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con dettaglio C" sheetId="1" state="visible" r:id="rId2"/>
  </sheets>
  <definedNames>
    <definedName function="false" hidden="true" localSheetId="0" name="_xlnm._FilterDatabase" vbProcedure="false">'Conto Economico con dettaglio C'!$D$1:$D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4">
  <si>
    <t xml:space="preserve">12 - Dicembre 2018</t>
  </si>
  <si>
    <t xml:space="preserve">CE - CONTO_ECONOMICO</t>
  </si>
  <si>
    <t xml:space="preserve">10.1 - AFFARI GENERALI E ASSICURATIVI  ( - UOC)</t>
  </si>
  <si>
    <t xml:space="preserve">10.2 - GESTIONE TECNICO-PATRIMONIALE  ( - UOC)</t>
  </si>
  <si>
    <t xml:space="preserve">10.3 - SERVIZI AMMINISTRATIVI P.U.  ( - UOS)</t>
  </si>
  <si>
    <t xml:space="preserve">10.4 - PROVVEDITORATO, ECONOMATO E GESTION LOGISTICA  ( - UOC)</t>
  </si>
  <si>
    <t xml:space="preserve">10.5 - GESTIONE RISORSE ECONOMICHE E FINANZIARIE  ( - UOC)</t>
  </si>
  <si>
    <t xml:space="preserve">10.6 - PROGRAMMAZIONE E CONTROLLO DI GESTIONE E SISTEMI INFORMATIVI AZIENDALI  ( - UOC)</t>
  </si>
  <si>
    <t xml:space="preserve">10.7 - GESTIONE RISORSE UMANE  ( - UOC)</t>
  </si>
  <si>
    <t xml:space="preserve">10.8 - INGEGNERIA CLINICA  ( - UOC)</t>
  </si>
  <si>
    <t xml:space="preserve">11.1 - PREVENZIONE  E PROTEZIONE AMBIENTALE  </t>
  </si>
  <si>
    <t xml:space="preserve">11.2 - SERVIZIO INFERMIERISTICO, TECNICO, RIABILITATIVO, OSTETRICO E SOCIALE  ( - UOS)</t>
  </si>
  <si>
    <t xml:space="preserve">11.3 - CONVENZIONI - ALPI - MONITORAGGIO PRESTAZIONI AMBULATORIALI, TICKET E CUP</t>
  </si>
  <si>
    <t xml:space="preserve">11.4.1 - COMPLESSO OPERATORIO OLD   (3e - )</t>
  </si>
  <si>
    <t xml:space="preserve">11.4 - GESTIONE DI RISCHIO CLINICO</t>
  </si>
  <si>
    <t xml:space="preserve">11.5 - MONITORAGGIO E CONTROLLO DELLE ATTIVITÀ DI RICOVERO  ( - UOSD)</t>
  </si>
  <si>
    <t xml:space="preserve">11.6 - ACCREDITAMENTO, QUALITÀ E FORMAZIONE  ( - UOSD)</t>
  </si>
  <si>
    <t xml:space="preserve">11.7 - AFFARI LEGALI</t>
  </si>
  <si>
    <t xml:space="preserve">1.1 - COMPLESSO OPERATORIO</t>
  </si>
  <si>
    <t xml:space="preserve">12.10 - PSICHIATRIA TERRITORIALE</t>
  </si>
  <si>
    <t xml:space="preserve">12.1 - ATTIVITA' LIBERO PROFESSIONALE ALPI  ( - )</t>
  </si>
  <si>
    <t xml:space="preserve">12.4.1 - INNOVAZIONE, RICERCA E FORMAZIONE  ( - )</t>
  </si>
  <si>
    <t xml:space="preserve">12.5 - COSTI GENERALI AZIENDA OSPEDALIERA  ( - )</t>
  </si>
  <si>
    <t xml:space="preserve">1 - DIREZIONE MEDICA PRESIDIO UNICO (3e - UOC)</t>
  </si>
  <si>
    <t xml:space="preserve">2.1 - NEUROCHIRURGIA  (3ax1 - UOC)</t>
  </si>
  <si>
    <t xml:space="preserve">2.2 - NEUROLOGIA E STROKE UNIT  (3ax1 - UOC)</t>
  </si>
  <si>
    <t xml:space="preserve">2.3 - NEURORADIOLOGIA  (3bx1 - UOC)</t>
  </si>
  <si>
    <t xml:space="preserve">2.4 - OCULISTICA  (3ax2 - UOC)</t>
  </si>
  <si>
    <t xml:space="preserve">2.5 - RECUPERO E RIABILITAZIONE  (3ax3 - UOSD)</t>
  </si>
  <si>
    <t xml:space="preserve">2.6 - RADIOLOGIA INTERVENTISTICA  (3bx1 - UOC)</t>
  </si>
  <si>
    <t xml:space="preserve">3.1 - CHIRURGIA GENERALE FALCONE  (3ax1 - UOC)</t>
  </si>
  <si>
    <t xml:space="preserve">3.2 - OTORINOLARINGOIATRA  (3ax1 - UOC)</t>
  </si>
  <si>
    <t xml:space="preserve">3.3 - ODONTOIATRIA E STOMATOLOGIA (DAY HOSPITAL MULTISPECIALISTICO)  (3ax2 - UOC)</t>
  </si>
  <si>
    <t xml:space="preserve">3.4 - UROLOGIA  (3ax1 - UOC)</t>
  </si>
  <si>
    <t xml:space="preserve">3.5 - CHIRURGIA TORACICA  (3ax1 - UOC)</t>
  </si>
  <si>
    <t xml:space="preserve">3.6 - CHIRURGIA D'URGENZA  (3ax1 - UOSD)</t>
  </si>
  <si>
    <t xml:space="preserve">3.7 - CHIRURGIA EPATO-BILIO-PANCREATICA E TRAPIANTI  (3ax1 - UOSD)</t>
  </si>
  <si>
    <t xml:space="preserve">3.8 - CHIRURGIA ONCOLOGICA E LAPAROSCOPICA AVANZATA (3ax1 - UOSD)</t>
  </si>
  <si>
    <t xml:space="preserve">3.9 - CHIRURGIA BARIATRICA (3ax1 - UOSD)</t>
  </si>
  <si>
    <t xml:space="preserve">4.1.1 - RIANIMAZIONE  (3ax1 - )</t>
  </si>
  <si>
    <t xml:space="preserve">4.1.2 - ANESTESIA E BLOCCO OPERATORIO (Attività eseguita a favore del Complesso Operatorio)  (3e - )</t>
  </si>
  <si>
    <t xml:space="preserve">4.1.7 - TERAPIA ANTALGICA  (3b2 - )</t>
  </si>
  <si>
    <t xml:space="preserve">4.1 - TERAPIA INTENSIVA  ( - UOC)</t>
  </si>
  <si>
    <t xml:space="preserve">4.2 - CHIRURGIA VASCOLARE  (3ax1 - UOC)</t>
  </si>
  <si>
    <t xml:space="preserve">4.3.1 - MEDICINA E CHIRURGIA DI ACCETTAZIONE E EMERGENZA (attività a favore della U.O svolta per centri di c  (3ax5 - )</t>
  </si>
  <si>
    <t xml:space="preserve">4.3.3 - PRONTO SOCCORSO (Attività diretta)  (3d1 - )</t>
  </si>
  <si>
    <t xml:space="preserve">4.3 - MEDICINA E CHIRURGIA DI ACCETTAZIONE E EMERGENZA  ( - UOC)</t>
  </si>
  <si>
    <t xml:space="preserve">4.4 - ORTOPEDIA E TRAUMATOLOGIA  (3ax1 - UOC)</t>
  </si>
  <si>
    <t xml:space="preserve">4.5 - TERAPIA DEL DOLORE  (3ax1 - UOC)</t>
  </si>
  <si>
    <t xml:space="preserve">4.6.1 - ECOGRAFIA D'URGENZA  (3d1 - )</t>
  </si>
  <si>
    <t xml:space="preserve">4.6 - ECOGRAFIA D'URGENZA  (3d - UOSD)</t>
  </si>
  <si>
    <t xml:space="preserve">4.8 - MEDICINA D'URGENZA  (3ax1 - UOSD)</t>
  </si>
  <si>
    <t xml:space="preserve">5.1 - CHIRURGIA PEDIATRICA  (3ax1 - UOC)</t>
  </si>
  <si>
    <t xml:space="preserve">5.2 - NEONATOLOGIA CON T.I.N.  (3ax1 - UOC)</t>
  </si>
  <si>
    <t xml:space="preserve">5.3 - OSTETRICIA E GINECOLOGIA  (3ax1 - UOC)</t>
  </si>
  <si>
    <t xml:space="preserve">5.4 - PEDIATRIA  (3ax1 - UOC)</t>
  </si>
  <si>
    <t xml:space="preserve">5.5 - TERAPIA INTENSIVA PEDIATRICA (UOSD)</t>
  </si>
  <si>
    <t xml:space="preserve">5.6 - CHIRURGICA SENOLOGICA  (3ax1 - UOSD)</t>
  </si>
  <si>
    <t xml:space="preserve">5.7 - FISIOPATOLOGIA  RIPRODUZIONE UMANA  (3bx2 - UOSD)</t>
  </si>
  <si>
    <t xml:space="preserve">6.1 - GERIATRIA  (3ax1 - UOC)</t>
  </si>
  <si>
    <t xml:space="preserve">6.2 - GASTROENTEROLOGIA  (3ax1 - UOC)</t>
  </si>
  <si>
    <t xml:space="preserve">6.3 - MALATTIE INFETTIVE  (3ax1 - UOC)</t>
  </si>
  <si>
    <t xml:space="preserve">6.4 - MEDICINA GENERALE VALENTINI  (3ax1 - UOC)</t>
  </si>
  <si>
    <t xml:space="preserve">6.5 - REUMATOLOGIA  (3ax1 - UOC)</t>
  </si>
  <si>
    <t xml:space="preserve">6.6 - ABLAZIONE PERCUTANEA ECOGUIDATA  (3ax3 - UOSD)</t>
  </si>
  <si>
    <t xml:space="preserve">7.1 - DERMATOLOGIA  (3ax1 - UOC)</t>
  </si>
  <si>
    <t xml:space="preserve">7.2 - EMATOLOGIA  (3ax1 - UOC)</t>
  </si>
  <si>
    <t xml:space="preserve">7.3 - MEDICINA NUCLEARE  (3ax5 - UOC)</t>
  </si>
  <si>
    <t xml:space="preserve">7.4 - ONCOLOGIA  (3ax1 - UOC)</t>
  </si>
  <si>
    <t xml:space="preserve">7.5 - RADIOTERAPIA ONCOLOGICA  (3ax2 - UOC)</t>
  </si>
  <si>
    <t xml:space="preserve">8.1 - ANATOMIA E ISTOLOGIA PATOLOGICA  (3bx1 - UOC)</t>
  </si>
  <si>
    <t xml:space="preserve">8.2 - FARMACIA  (3e - UOC)</t>
  </si>
  <si>
    <t xml:space="preserve">8.3 - LABORATORIO ANALISI  (3bx1 - UOC)</t>
  </si>
  <si>
    <t xml:space="preserve">8.4 - MICROBIOLOGIA E VIROLOGIA  (3bx1 - UOC)</t>
  </si>
  <si>
    <t xml:space="preserve">8.5 - RADIOLOGIA  (3bx1 - UOC)</t>
  </si>
  <si>
    <t xml:space="preserve">8.6 - SERVIZIO TRASFUSIONALE  (3bx1 - UOC)</t>
  </si>
  <si>
    <t xml:space="preserve">9.1 - CARDIOLOGIA  (3ax1 - UOC)</t>
  </si>
  <si>
    <t xml:space="preserve">9.2 - NEFROLOGIA, DIALISI E TRAPIANTO  (3ax1 - UOC)</t>
  </si>
  <si>
    <t xml:space="preserve">9.3 - CARDIOLOGIA CON EMODINAMICA  (3bx1 - UOC)</t>
  </si>
  <si>
    <t xml:space="preserve">9.4 - BRONCOSCOPIA INTERVENTISTICA</t>
  </si>
  <si>
    <t xml:space="preserve">9.5 - PNEUMOLOGIA  (3ax1 - UOC)</t>
  </si>
  <si>
    <t xml:space="preserve">9.6 - SIT (SERVIZIO TRASFUSIONALE 3bx1 - UOC)</t>
  </si>
  <si>
    <t xml:space="preserve">RETT_COAN - Centro fittizio per quadratura CoGe CoAn</t>
  </si>
  <si>
    <t xml:space="preserve">CO.GE</t>
  </si>
  <si>
    <t xml:space="preserve">CO.AN</t>
  </si>
  <si>
    <t xml:space="preserve">DIFFERENZA</t>
  </si>
  <si>
    <t xml:space="preserve">CoAn</t>
  </si>
  <si>
    <t xml:space="preserve">A) - A - valore della produzione</t>
  </si>
  <si>
    <t xml:space="preserve">A.1) - AA0010 - Contributi in c/esercizio</t>
  </si>
  <si>
    <t xml:space="preserve">40111010 - Contributi da Regione per quota F.S.R. indistinto</t>
  </si>
  <si>
    <t xml:space="preserve">40112010 - DA REGIONE PER QUOTA F.S.R. VINCOLATO CODICE CE AA0280</t>
  </si>
  <si>
    <t xml:space="preserve">40121010 - Contributi da Regione (extra fondo) vincolati</t>
  </si>
  <si>
    <t xml:space="preserve">A.3) - AA0270 - Utilizzo fondi per quote inutilizzate contributi vincolanti di esercizi precedenti</t>
  </si>
  <si>
    <t xml:space="preserve">40211010 - UTILIZZO QUOTE FSR VINCOLATO OBP AA0280</t>
  </si>
  <si>
    <t xml:space="preserve">A.4) - AA0320 - Ricavi per prestazioni sanitarie e sociosanitarie a rilevanza sanitaria</t>
  </si>
  <si>
    <t xml:space="preserve">40211020 - Prestazioni di ricovero da privati accreditati ad Assistiti di ASP/ASL Regione</t>
  </si>
  <si>
    <t xml:space="preserve">40211030 - Prestazioni di specialistica ambulatoriale ad Assistiti di ASP/ASL Regione</t>
  </si>
  <si>
    <t xml:space="preserve">40211060 - Prestazioni di File F - Regione</t>
  </si>
  <si>
    <t xml:space="preserve">40211090 - PREST DI SPECIALISTICA AMBULATORIALE DA PRIVATI</t>
  </si>
  <si>
    <t xml:space="preserve">A.5) - AA0750 - Concorsi, recuperi e rimborsi</t>
  </si>
  <si>
    <t xml:space="preserve">40211110 - Cessione, Farmaci, emoderivati ed emocomponenti - Regione</t>
  </si>
  <si>
    <t xml:space="preserve">40211120 - Altre prestazioni sanitarie - Regione</t>
  </si>
  <si>
    <t xml:space="preserve">40212010 - Ricavi per prestaz. sanitarie e sociosanitarie erogate ad altri soggetti pubblici della Regione</t>
  </si>
  <si>
    <t xml:space="preserve">40213010 - Prestazioni di ricovero - Extraregione</t>
  </si>
  <si>
    <t xml:space="preserve">40213020 - Prestazioni di specialistica ambulatoriale - Extraregione</t>
  </si>
  <si>
    <t xml:space="preserve">40213040 - Prestazioni di File F - Extraregione</t>
  </si>
  <si>
    <t xml:space="preserve">40213120 - Altre prestazioni sanitarie - Mobilità attiva Internazionale</t>
  </si>
  <si>
    <t xml:space="preserve">40215020 - Proventi per cessione sangue ed emoderivati</t>
  </si>
  <si>
    <t xml:space="preserve">40215030 - Proventi per sperimentazioni cliniche e farmacologiche</t>
  </si>
  <si>
    <t xml:space="preserve">40216020 - Ricavi per prestazioni sanitarie specialistiche ambulatoriali in intramoenia - (ALPI) - presso spazi</t>
  </si>
  <si>
    <t xml:space="preserve">40216030 - Ricavi per prestazioni sanitarie specialistiche ambulatoriali in intramoenia - presso spazi esterni </t>
  </si>
  <si>
    <t xml:space="preserve">40216050 - Ricavi per prestazioni sanitarie intramoenia - Consulenze</t>
  </si>
  <si>
    <t xml:space="preserve">40216060 - Ricavi per prestazioni sanitarie intramoenia - Consulenze vs. Asp/Asl - Ao, Irccs e Policlinici dell</t>
  </si>
  <si>
    <t xml:space="preserve">A.9) - AA1060 - Altri ricavi e proventi</t>
  </si>
  <si>
    <t xml:space="preserve">40221020 - Ricavi per consulenze, certificazioni e attestazioni non sanitarie</t>
  </si>
  <si>
    <t xml:space="preserve">40221040 - Ricavi per pareri comitato etico su proposte di sperimentazioni cliniche e farmacologiche</t>
  </si>
  <si>
    <t xml:space="preserve">40231010 - Fitti attivi</t>
  </si>
  <si>
    <t xml:space="preserve">40232040 - Proventi per corsi di formazione</t>
  </si>
  <si>
    <t xml:space="preserve">RIC_FAR_INN - RICAVI FARMACI INNOVATIVI</t>
  </si>
  <si>
    <t xml:space="preserve">RIC_MAL_RARE - RICAVI FARMACI MALATTIE RARE</t>
  </si>
  <si>
    <t xml:space="preserve">40311010 - Rimborsi assicurativi</t>
  </si>
  <si>
    <t xml:space="preserve">40322010 - Rimborso degli oneri stipendiali del personale dipendente dell'azienda in posizione di comando v/alt</t>
  </si>
  <si>
    <t xml:space="preserve">40322030 - Altri concorsi, recuperi e rimborsi per attività tipiche v/Altri Enti Pubblici</t>
  </si>
  <si>
    <t xml:space="preserve">40324020 - Rimborsi per servizio mensa a dipendenti</t>
  </si>
  <si>
    <t xml:space="preserve">40324030 - Altri rimborsi da dipendenti</t>
  </si>
  <si>
    <t xml:space="preserve">40324040 - Altri concorsi, recuperi e rimborsi v/privati</t>
  </si>
  <si>
    <t xml:space="preserve">A.6) - AA0940 - Compartecipazione alla spesa per prestazioni sanitarie (Ticket)</t>
  </si>
  <si>
    <t xml:space="preserve">40411010 - Compartecipazione alla spesa per prestazioni sanitarie - Ticket sulle prestazioni sanitarie</t>
  </si>
  <si>
    <t xml:space="preserve">40421010 - Compartecipazione alla spesa per prestazioni sanitarie - Ticket sul pronto soccorso</t>
  </si>
  <si>
    <t xml:space="preserve">40431010 - RICAVI PER PRESTAZIONI SANITARIE EROGATE A PRIVATI (DELIBERA 183/2010)</t>
  </si>
  <si>
    <t xml:space="preserve">A.7) - AA0980 - Quota contributi c/capitale imputata all'esercizio</t>
  </si>
  <si>
    <t xml:space="preserve">40512010 - Costi capitalizzati da utilizzo finanziamenti per investimenti dallo Stato</t>
  </si>
  <si>
    <t xml:space="preserve">40513010 - Costi capitalizzati da utilizzo altre poste del patrimonio netto</t>
  </si>
  <si>
    <t xml:space="preserve">B) - B - Costi della produzione</t>
  </si>
  <si>
    <t xml:space="preserve">B.1) - BA0010 - Acquisti di beni</t>
  </si>
  <si>
    <t xml:space="preserve">40611010 - Rimanenze finali di Prodotti Farmaceutici</t>
  </si>
  <si>
    <t xml:space="preserve">40614010 - Rimaneste Finali di Prodotti Dietetici</t>
  </si>
  <si>
    <t xml:space="preserve">4061501 - Rimanenze Finali di Materiali per Profilassi (Vaccini)</t>
  </si>
  <si>
    <t xml:space="preserve">4061601 - Dispositivi Medici</t>
  </si>
  <si>
    <t xml:space="preserve">4061702 - Dispositivi Medici in Vitro</t>
  </si>
  <si>
    <t xml:space="preserve">40611102 - Rimanenze Finali di Altri Materiali e prodotti sanitari</t>
  </si>
  <si>
    <t xml:space="preserve">4062102 - Rimanenze Finali di Materiali di guardaroba, di pulizia e di convivenza in genere</t>
  </si>
  <si>
    <t xml:space="preserve">4062104 - Rimanenze finali di supporti informatici e cancelleria e stampanti </t>
  </si>
  <si>
    <t xml:space="preserve">4062105 - Rimanenze Finali di materiale Tecnico strumentale per manutenzione e riparazione</t>
  </si>
  <si>
    <t xml:space="preserve">50111010 - MEDICINALI CON AIC (MED. PIU' EMODERIVATI, MEZZI DI CONTRASTO, ESCLUSO VACCINI ED EMODERIVATI DI PRO</t>
  </si>
  <si>
    <t xml:space="preserve">50111020 - MEDICINALI SENZA AIC (GAS MEDICALI, OSSIGENO)</t>
  </si>
  <si>
    <t xml:space="preserve">50113010 - Ossigeno</t>
  </si>
  <si>
    <t xml:space="preserve">50114010 - Prodotti dietetici</t>
  </si>
  <si>
    <t xml:space="preserve">50115010 - Materiali per la profilassi (vaccini)</t>
  </si>
  <si>
    <t xml:space="preserve">50116010 - Materiali diagnostici prodotti chimici</t>
  </si>
  <si>
    <t xml:space="preserve">50118010 - DISPOSITIVI MEDICI (CON MAT DI EMODIALISI)</t>
  </si>
  <si>
    <t xml:space="preserve">50118020 - DISPOSITIVI MEDICI IMPIANTABILI ATTIVI (MAT PROTESICO)</t>
  </si>
  <si>
    <t xml:space="preserve">50118030 - DISPOSITIVI MEDICO DIAGNOSTICI IN VITRO (IVD)</t>
  </si>
  <si>
    <t xml:space="preserve">50118040 - COSTI DIRETTI ALP MATERIALE MONOUSO</t>
  </si>
  <si>
    <t xml:space="preserve">50119010 - Materiali protesici</t>
  </si>
  <si>
    <t xml:space="preserve">50111101 - AVIS AFFARI GENERALI-SANGUE</t>
  </si>
  <si>
    <t xml:space="preserve">50111201 - Sangue ed emocomponenti</t>
  </si>
  <si>
    <t xml:space="preserve">50111203 - ALTRI BENI SANITARI</t>
  </si>
  <si>
    <t xml:space="preserve">50111204 - Altri beni e prodotti sanitari</t>
  </si>
  <si>
    <t xml:space="preserve">50121010 - Prodotti alimentari</t>
  </si>
  <si>
    <t xml:space="preserve">50121020 - Materiali di guardaroba, di pulizia e di convivenza in genere</t>
  </si>
  <si>
    <t xml:space="preserve">50121030 - Combustibili, carburanti e lubrificanti</t>
  </si>
  <si>
    <t xml:space="preserve">50121040 - Supporti informatici e cancelleria</t>
  </si>
  <si>
    <t xml:space="preserve">50121050 - Materiale tecnico strumentale per manutenzioni e riparazioni</t>
  </si>
  <si>
    <t xml:space="preserve">50121060 - Altri beni non sanitari</t>
  </si>
  <si>
    <t xml:space="preserve">B.2) - BA0390 - Acquisti di servizi</t>
  </si>
  <si>
    <t xml:space="preserve">50213010 - Servizi sanitari per assistenza specialistica da pubblico (Asp/Asl-AO, IRCCS, Policlinici della Regi</t>
  </si>
  <si>
    <t xml:space="preserve">50211202 - Compartecipazione al personale per A.L.P.I. in regime ambulatoriale e in spazi interni</t>
  </si>
  <si>
    <t xml:space="preserve">50211203 - Compartecipazione al personale per A.L.P.I. in regime ambulatoriale presso spazi esterni</t>
  </si>
  <si>
    <t xml:space="preserve">50211206 - Quota perequativa per att.libero-prof (intramoenia)</t>
  </si>
  <si>
    <t xml:space="preserve">50211207 - FONDO LISTE D'ATTESA</t>
  </si>
  <si>
    <t xml:space="preserve">50211306 - Altri rimborsi, assegni e contributi</t>
  </si>
  <si>
    <t xml:space="preserve">50211403 - Consulenze sanitarie e sociosanitarie da privato</t>
  </si>
  <si>
    <t xml:space="preserve">50211407 - Altre collaborazioni e prestazioni di lavoro -area sanitaria</t>
  </si>
  <si>
    <t xml:space="preserve">50211502 - Altri servizi sanitari e sociosanitari da pubblico V/Asp/Asl-AO, IRCCS, Policlinici della Regione</t>
  </si>
  <si>
    <t xml:space="preserve">50211504 - Altri servizi sanitari e sociosanitari da pubblico - Extraregione</t>
  </si>
  <si>
    <t xml:space="preserve">50211505 - Altri servizi sanitari da privato</t>
  </si>
  <si>
    <t xml:space="preserve">50221010 - Lavanderia</t>
  </si>
  <si>
    <t xml:space="preserve">50221020 - Pulizia</t>
  </si>
  <si>
    <t xml:space="preserve">50221030 - Mensa - Degenti</t>
  </si>
  <si>
    <t xml:space="preserve">50221040 - Mensa - Dipendenti</t>
  </si>
  <si>
    <t xml:space="preserve">50221050 - Riscaldamento</t>
  </si>
  <si>
    <t xml:space="preserve">50221060 - Elaborazione dati</t>
  </si>
  <si>
    <t xml:space="preserve">50221070 - Servizi trasporti (non sanitari)</t>
  </si>
  <si>
    <t xml:space="preserve">50221080 - Smaltimento rifiuti</t>
  </si>
  <si>
    <t xml:space="preserve">50221090 - Utenze telefoniche</t>
  </si>
  <si>
    <t xml:space="preserve">50221100 - Utenze elettricità</t>
  </si>
  <si>
    <t xml:space="preserve">50221110 - Altre utenze</t>
  </si>
  <si>
    <t xml:space="preserve">50221120 - Premi di assicurazione - R.C. Professionale</t>
  </si>
  <si>
    <t xml:space="preserve">50221130 - Premi di assicurazione - Altri premi assicurativi</t>
  </si>
  <si>
    <t xml:space="preserve">50221150 - Altri servizi non sanitari da pubblico</t>
  </si>
  <si>
    <t xml:space="preserve">50221160 - Altri servizi non sanitari da privato</t>
  </si>
  <si>
    <t xml:space="preserve">50221170 - COSTI INDIRETTI ALPI-PULIZIA</t>
  </si>
  <si>
    <t xml:space="preserve">50221180 - COSTI INDIRETTI ALP ELETTRICITA'</t>
  </si>
  <si>
    <t xml:space="preserve">50221190 - COSTI INDIRETTI ALP RISCALDAMENTO</t>
  </si>
  <si>
    <t xml:space="preserve">50221200 - COSTI INDIRETTI ALPI CUP</t>
  </si>
  <si>
    <t xml:space="preserve">50222030 - Consulenze non sanitarie da privato</t>
  </si>
  <si>
    <t xml:space="preserve">50222050 - Lavoro interinale -area non sanitaria</t>
  </si>
  <si>
    <t xml:space="preserve">50223010 - Formazione (esternalizzata e non) da pubblico</t>
  </si>
  <si>
    <t xml:space="preserve">50223020 - Formazione (esternalizzata e non) da privato</t>
  </si>
  <si>
    <t xml:space="preserve">B.3). - BA1910 - Manutenzioni</t>
  </si>
  <si>
    <t xml:space="preserve">50311010 - Manutenzione e riparazione agli immobili e loro pertinenze</t>
  </si>
  <si>
    <t xml:space="preserve">50331010 - Manutenzione e riparazione alle attrezzature tecnico-scientifico sanitarie</t>
  </si>
  <si>
    <t xml:space="preserve">50341010 - Manutenzione e riparazione per la manut. di automezzi (sanitari e non)</t>
  </si>
  <si>
    <t xml:space="preserve">50351010 - Altre manutenzioni e riparazioni</t>
  </si>
  <si>
    <t xml:space="preserve">B.4) - BA1990 - Godimento di beni di terzi</t>
  </si>
  <si>
    <t xml:space="preserve">50411010 - Affitti passivi</t>
  </si>
  <si>
    <t xml:space="preserve">50421010 - Canoni di noleggio - area sanitaria</t>
  </si>
  <si>
    <t xml:space="preserve">50422010 - Canoni di noleggio - area non sanitaria</t>
  </si>
  <si>
    <t xml:space="preserve">51412010 - Rimanenze Iniziali di Emoderivati</t>
  </si>
  <si>
    <t xml:space="preserve">40617020 - Rimanenze finali di Materiali diagnostici, lastre RX carta per ECG, ECG, ecc</t>
  </si>
  <si>
    <t xml:space="preserve">40614010 - Rimanenze finali di Prodotti dietetici</t>
  </si>
  <si>
    <t xml:space="preserve">51414010 - Rimanenze Iniziali di Prodotti dietetici</t>
  </si>
  <si>
    <t xml:space="preserve">40615010 - Rimanenze finali di Materiali per profilassi (vaccini)</t>
  </si>
  <si>
    <t xml:space="preserve">51415010 - Rimanenze Iniziali di Materiali per profilassi (vaccini)</t>
  </si>
  <si>
    <t xml:space="preserve">40616010 - Rimanenze finali di Materiali diagnostici prodotti chimici</t>
  </si>
  <si>
    <t xml:space="preserve">51416010 - Rimanenze Iniziali di Materiali diagnostici prodotti chimici</t>
  </si>
  <si>
    <t xml:space="preserve">40611102 - RIMANENZE FINALI DI ALTRI BENI SANITARI</t>
  </si>
  <si>
    <t xml:space="preserve">51411202 - RIMANENZE INIZIALI DI ALTRI BENI E PRODOTTI SANITARI</t>
  </si>
  <si>
    <t xml:space="preserve">40621020 - Rimanenze finali di Materiali di guardaroba, di pulizia e di convivenza in genere</t>
  </si>
  <si>
    <t xml:space="preserve">51421020 - Rimanenze iniziali di Materiali di guardaroba, di pulizia e di convivenza in genere</t>
  </si>
  <si>
    <t xml:space="preserve">40621040 - Rimanenze finali di Supporti informatici e Cancelleria e stampanti</t>
  </si>
  <si>
    <t xml:space="preserve">51421040 - Rimanenze iniziali di Supporti informatici e Cancelleria e stampati</t>
  </si>
  <si>
    <t xml:space="preserve">40621050 - Rimanenze finali di Materiale tecnico strumentale per manutenzioni e riparazioni</t>
  </si>
  <si>
    <t xml:space="preserve">51421050 - Rimanenze iniziali di Materiale tecnico strumentale per manutenzioni e riparazioni</t>
  </si>
  <si>
    <t xml:space="preserve">B.5) - BA2090 - Personale del ruolo sanitario</t>
  </si>
  <si>
    <t xml:space="preserve">50511010 - Competenze fisse (50511010)</t>
  </si>
  <si>
    <t xml:space="preserve">50511020 - Fondo di posizione e struttura complessa</t>
  </si>
  <si>
    <t xml:space="preserve">50511030 - Indennita' accessorie (50511030)</t>
  </si>
  <si>
    <t xml:space="preserve">50511040 - Retribuzione di risultato (50511040)</t>
  </si>
  <si>
    <t xml:space="preserve">50511060 - Prestazioni aggiuntive (50511060)</t>
  </si>
  <si>
    <t xml:space="preserve">50511070 - Oneri sociali (50511070)</t>
  </si>
  <si>
    <t xml:space="preserve">50511080 - Tfr a carico azienda</t>
  </si>
  <si>
    <t xml:space="preserve">50511090 - Indennita' di missione, rimborsi spese viaggio e varie R.S. Dirigenza medica</t>
  </si>
  <si>
    <t xml:space="preserve">50511100 - Altri costi del personale (50511100)</t>
  </si>
  <si>
    <t xml:space="preserve">50513010 - COMPETENZE FISSE DIRIGENZA MEDICA TEMPO DETERMI</t>
  </si>
  <si>
    <t xml:space="preserve">50513020 - F POS E STRUTT COMP TEMPO DETERM DIR MED</t>
  </si>
  <si>
    <t xml:space="preserve">50513030 - ACCESSORIE TEMPO DETERM DIRIG MED</t>
  </si>
  <si>
    <t xml:space="preserve">50513040 - PRODUTTIVITA' TEMPO DETERM DIR MED</t>
  </si>
  <si>
    <t xml:space="preserve">50513060 - PREST AGGIUNT TEMPO DETERM DIR MED</t>
  </si>
  <si>
    <t xml:space="preserve">50513070 - ONERI SOCIALI TEMPO DETERM DIR MED</t>
  </si>
  <si>
    <t xml:space="preserve">50513080 - TFR a carico Azienda - Dirigenza Medica</t>
  </si>
  <si>
    <t xml:space="preserve">50513090 - MISSIONI RIMB SPESE VIAGGI TEMPO DETERM DIR MED</t>
  </si>
  <si>
    <t xml:space="preserve">50513100 - ALTRI COSTI TEMPO DETERM DIR MED</t>
  </si>
  <si>
    <t xml:space="preserve">50512010 - Competenze fisse (50512010)</t>
  </si>
  <si>
    <t xml:space="preserve">50512020 - Fondo di posizione e struttura complessa - dirigenza non medica (50512020)</t>
  </si>
  <si>
    <t xml:space="preserve">50512030 - Indennita' accessorie (50512030)</t>
  </si>
  <si>
    <t xml:space="preserve">50512040 - Retribuzione di risultato (50512040)</t>
  </si>
  <si>
    <t xml:space="preserve">50512060 - Prestazioni aggiuntive (50512060)</t>
  </si>
  <si>
    <t xml:space="preserve">50512070 - Oneri sociali (50512070)</t>
  </si>
  <si>
    <t xml:space="preserve">50512080 - Tfr a carico azienda dirigenza non medica</t>
  </si>
  <si>
    <t xml:space="preserve">50512090 - Indennita' di missione, rimborsi spese viaggio e varie R.S. Dirigenza non medica</t>
  </si>
  <si>
    <t xml:space="preserve">50512100 - Altri costi del personale</t>
  </si>
  <si>
    <t xml:space="preserve">50521010 - Competenze fisse</t>
  </si>
  <si>
    <t xml:space="preserve">50521020 -Premialita' e Fasce art. 81</t>
  </si>
  <si>
    <t xml:space="preserve">50521030 - Produttivita' collettiva ed individuale</t>
  </si>
  <si>
    <t xml:space="preserve">50521040 - Condizioni di lavoro ed incarichi art. 80</t>
  </si>
  <si>
    <t xml:space="preserve">50521050 -Prestazioni Aggiuntive</t>
  </si>
  <si>
    <t xml:space="preserve">50521060 - Oneri sociali</t>
  </si>
  <si>
    <t xml:space="preserve">50521070 - TFR a carico azienda comparto</t>
  </si>
  <si>
    <t xml:space="preserve">50521080 - Indennita' di missione,rimborsi spese viaggio e varie R.S. Comparto</t>
  </si>
  <si>
    <t xml:space="preserve">50521090 - Altri costi del personale (50521090)</t>
  </si>
  <si>
    <t xml:space="preserve">50522010 - FISSE TEMPO DETERM COMPARTO R.S.</t>
  </si>
  <si>
    <t xml:space="preserve">50522020 - PREMIALITA' E FASCE ART. 81 TEMPO DETERM COMPARTO R.S.</t>
  </si>
  <si>
    <t xml:space="preserve">50522030 - PRODUTTIVITA' TEMPO DETERM COMPARTO R.S.</t>
  </si>
  <si>
    <t xml:space="preserve">50522040 - CONDIZ. DI LAVORO ED INCARICH ART. 80 TEMPO DETERM COMPARTO R.S.</t>
  </si>
  <si>
    <t xml:space="preserve">50522050 - Prestazioni aggiuntive comparto sanitario tempo determinato</t>
  </si>
  <si>
    <t xml:space="preserve">50522060 - ONERI SOCIALI TEMPO DETERM COMPARTO R.S.</t>
  </si>
  <si>
    <t xml:space="preserve">50522070 - TFR a carico AZienda - comparto ruolo san t.d.</t>
  </si>
  <si>
    <t xml:space="preserve">50522080 - MISSIONI SPESE VIAGGI TEMPO DETERM COMPARTO R.S.</t>
  </si>
  <si>
    <t xml:space="preserve">50522090 - ALTRI COSTI  TEMPO DETERM COMPARTO R.S.</t>
  </si>
  <si>
    <t xml:space="preserve">B.6) - BA2230 - Personale del ruolo professionale</t>
  </si>
  <si>
    <t xml:space="preserve">50611010 - Competenze fisse (50611010)</t>
  </si>
  <si>
    <t xml:space="preserve">50611020 - Fondo di posizione e struttura complessa - dirigenza non medica</t>
  </si>
  <si>
    <t xml:space="preserve">50611040 - Retribuzione di risultato</t>
  </si>
  <si>
    <t xml:space="preserve">50611070 - Oneri sociali (50611070)</t>
  </si>
  <si>
    <t xml:space="preserve">50611080 - Tfr a carico azienda dirigenza non medica (50611080)</t>
  </si>
  <si>
    <t xml:space="preserve">50611090 - Indennita' di missione, rimborsi spese viaggio e varie R.P. Dirigenza</t>
  </si>
  <si>
    <t xml:space="preserve">B.7) - BA2320 - Personale del ruolo tecnico</t>
  </si>
  <si>
    <t xml:space="preserve">50721010 - Competenze fisse (50721010)</t>
  </si>
  <si>
    <t xml:space="preserve">50721020 - Premialità e Fasce art. 81 (50721020)</t>
  </si>
  <si>
    <t xml:space="preserve">50721030 - Produttivita' collettiva ed individuale (50721030)</t>
  </si>
  <si>
    <t xml:space="preserve">50721040 - Condizioni di lavoro ed incarichi art . 80 (50721040)</t>
  </si>
  <si>
    <t xml:space="preserve">50721060 - Oneri sociali (50721060)</t>
  </si>
  <si>
    <t xml:space="preserve">50721070 - TFR a carico azienda comparto (50721070)</t>
  </si>
  <si>
    <t xml:space="preserve">50721080 - Indennita' di missione,rimborsi spese viaggio e varie R.T. Comparto</t>
  </si>
  <si>
    <t xml:space="preserve">50721090 - Altri costi del personale (50721090)</t>
  </si>
  <si>
    <t xml:space="preserve">50722010 - COMPETENZE FISSE TEMPO DETERM TECNICO</t>
  </si>
  <si>
    <t xml:space="preserve">50722020 - PREMIALITA' E FASCE ART. 81 TEMPO DETERM TECNICO</t>
  </si>
  <si>
    <t xml:space="preserve">50722030 - PRODUTT TEMPO DETERM TECNICO</t>
  </si>
  <si>
    <t xml:space="preserve">50722040 - FASCE E POS  TEMPO DETERM TECNICO</t>
  </si>
  <si>
    <t xml:space="preserve">50722060 - ONERI SOCIALI  TEMPO DETERM TECNICO</t>
  </si>
  <si>
    <t xml:space="preserve">50722070 - TFR a carico Azienda- comparto ruolo tecnico t.d.</t>
  </si>
  <si>
    <t xml:space="preserve">50722090 - ALTRI COSTI TEMPO DETERM TECNICO</t>
  </si>
  <si>
    <t xml:space="preserve">B.8) - BA2410 - Personale del ruolo amministrativo</t>
  </si>
  <si>
    <t xml:space="preserve">50811010 - Competenze fisse (50811010)</t>
  </si>
  <si>
    <t xml:space="preserve">50811020 - Fondo di posizione e struttura complessa - dirigenza non medica (50811020)</t>
  </si>
  <si>
    <t xml:space="preserve">50811040 - Retribuzione di risultato (50811040)</t>
  </si>
  <si>
    <t xml:space="preserve">50811070 - Oneri sociali (50811070)</t>
  </si>
  <si>
    <t xml:space="preserve">50811080 - Tfr a carico azienda dirigenza non medica (50811080)</t>
  </si>
  <si>
    <t xml:space="preserve">50811100 - Altri costi del personale (50811100)</t>
  </si>
  <si>
    <t xml:space="preserve">50821010 - Competenze fisse (50821010)</t>
  </si>
  <si>
    <t xml:space="preserve">50821020 - Premialità e Fasce art. 81 (50821020)</t>
  </si>
  <si>
    <t xml:space="preserve">50821030 - Produttivita' collettiva ed individuale (50821030)</t>
  </si>
  <si>
    <t xml:space="preserve">50821040 - Fasce e posizioni organizzative (50821040)</t>
  </si>
  <si>
    <t xml:space="preserve">50821060 - Oneri sociali (50821060)</t>
  </si>
  <si>
    <t xml:space="preserve">50821070 - TFR a carico azienda comparto (50821070)</t>
  </si>
  <si>
    <t xml:space="preserve">50821080 - Indennita' di missione,rimborsi spese viaggio e varie R.A. Comparto</t>
  </si>
  <si>
    <t xml:space="preserve">50821090 - Altri costi del personale (50821090)</t>
  </si>
  <si>
    <t xml:space="preserve">B.9) - BA2500 - Oneri diversi di gestione</t>
  </si>
  <si>
    <t xml:space="preserve">50911020 - TARSU</t>
  </si>
  <si>
    <t xml:space="preserve">50931010 - Indennità, rimborso spese e oneri sociali per Direzione Aziendale</t>
  </si>
  <si>
    <t xml:space="preserve">50931020 - Indennità, rimborso spese e oneri sociali per Collegio Sindacale</t>
  </si>
  <si>
    <t xml:space="preserve">50932010 - Altri oneri diversi di gestione</t>
  </si>
  <si>
    <t xml:space="preserve">B.10A) - BA2570 - Ammortamenti </t>
  </si>
  <si>
    <t xml:space="preserve">51121010 - Ammortamenti fabbricati strumentali (indisponibili)</t>
  </si>
  <si>
    <t xml:space="preserve">51212010 - Ammortamenti di attrezzature sanitarie e scientifiche</t>
  </si>
  <si>
    <t xml:space="preserve">51213010 - Ammortamenti di mobili e arredi</t>
  </si>
  <si>
    <t xml:space="preserve">51214010 - Ammortamenti di automezzi e altri mezzi di trasporto</t>
  </si>
  <si>
    <t xml:space="preserve">51215010 - Ammortamenti di altri beni materiali</t>
  </si>
  <si>
    <t xml:space="preserve">B.14) - BA2630 - Svalutazione delle immobilizzazioni e dei crediti</t>
  </si>
  <si>
    <t xml:space="preserve">51311010 - Svalutazione dei crediti</t>
  </si>
  <si>
    <t xml:space="preserve">51411010 - Rimanenze Iniziali di Prodotti Farmaceutici</t>
  </si>
  <si>
    <t xml:space="preserve">51414010 - Rimanenze Iniziali di Prodotti Dietetici</t>
  </si>
  <si>
    <t xml:space="preserve">B.15) - BA2660 - Variazione delle rimanenze</t>
  </si>
  <si>
    <t xml:space="preserve">51418010 - Rimanenze Iniziali di Presidi chirurgici e materiali sanitari</t>
  </si>
  <si>
    <t xml:space="preserve">51419010 - Rimanenze Iniziali di Materiali protesici</t>
  </si>
  <si>
    <t xml:space="preserve">51411202 - Rimanenze Iniziali di altri beni sanitari</t>
  </si>
  <si>
    <t xml:space="preserve">51421020 - Rimanenze Iniziali di materiali di guardaroba di pulizia e di convivenza in genere</t>
  </si>
  <si>
    <t xml:space="preserve">51421050 - Rimanenze iniziali di materiale tecnico strumentale per manutenzione e riparazione</t>
  </si>
  <si>
    <t xml:space="preserve">B.16) - BA2690 - Accantonamenti dell' esercizio</t>
  </si>
  <si>
    <t xml:space="preserve">51511010 - Accantonamenti per cause civili ed oneri processuali</t>
  </si>
  <si>
    <t xml:space="preserve">51513010 - Altri accantonamenti per rischi</t>
  </si>
  <si>
    <t xml:space="preserve">51533010 - Acc. Rinnovi contrattuali - dirigenza medica</t>
  </si>
  <si>
    <t xml:space="preserve">51534010 - Acc. Rinnovi contrattuali - dirigenza non medica</t>
  </si>
  <si>
    <t xml:space="preserve">51536010 - ACCANTONAMENTI QUOTA INUTILIZZATA OBP FSR VINCOLATO</t>
  </si>
  <si>
    <t xml:space="preserve">51536020 - Altri accantonamenti</t>
  </si>
  <si>
    <t xml:space="preserve">C) - C - Proventi e oneri finanziari</t>
  </si>
  <si>
    <t xml:space="preserve">C ) - C -  Proventi e oneri finanziari</t>
  </si>
  <si>
    <t xml:space="preserve">60113010 - Altri interessi attivi</t>
  </si>
  <si>
    <t xml:space="preserve">60411010 - Altri oneri finanziari</t>
  </si>
  <si>
    <t xml:space="preserve">60311010 - Interessi passivi su c/c tesoreria</t>
  </si>
  <si>
    <t xml:space="preserve">E) - E - Proventi e oneri straordinari</t>
  </si>
  <si>
    <t xml:space="preserve">E.1) - EA0010 - Proventi straordinari</t>
  </si>
  <si>
    <t xml:space="preserve">80122010 - Sopravvenienze attive v/ Asp/Asl-Ao,Irccs,Pol. della Regione</t>
  </si>
  <si>
    <t xml:space="preserve">80122040 - Sopravvenienze attive v/terzi relative al personale</t>
  </si>
  <si>
    <t xml:space="preserve">80122080 - Sopravvenienze attive v/terzi relative all'acquisto di beni e servizi</t>
  </si>
  <si>
    <t xml:space="preserve">80122090 - Altre Sopravvenienze attive v/terzi</t>
  </si>
  <si>
    <t xml:space="preserve">80123010 - ALTRE INSUSSISTENZE ATTIVE</t>
  </si>
  <si>
    <t xml:space="preserve">80123070 - INSUSISTENZE ATTIVE V/TERZI RELATIVE ALL'ACQUISTO DI BENI E SERVIZI</t>
  </si>
  <si>
    <t xml:space="preserve">80123080 - ALTRE INSUSSISTENZE ATTIVE V/TERZI</t>
  </si>
  <si>
    <t xml:space="preserve">80121010 - Proventi da donazioni e liberalità diverse</t>
  </si>
  <si>
    <t xml:space="preserve">E.2) - EA0260 - Oneri straordinari</t>
  </si>
  <si>
    <t xml:space="preserve">80223160 - Sopravvenienze passive v/terzi relative all'acquisto di beni e servizi</t>
  </si>
  <si>
    <t xml:space="preserve">80224070 - Insussistenze passive v/terzi relative all'acquisto di beni e servizi</t>
  </si>
  <si>
    <t xml:space="preserve">80224080 - Altre Insussistenze passive v/terzi</t>
  </si>
  <si>
    <t xml:space="preserve">80223080 - Sopravvenienze passive v/terzi relative al personale - comparto - per arretrati CCNL</t>
  </si>
  <si>
    <t xml:space="preserve">80223170 - Altre sopravvenienze passive v/terzi</t>
  </si>
  <si>
    <t xml:space="preserve">80222010 - Oneri da cause civili</t>
  </si>
  <si>
    <t xml:space="preserve">Y) - Y - Imposte e tasse</t>
  </si>
  <si>
    <t xml:space="preserve">Y ) - Y -  Imposte e tasse</t>
  </si>
  <si>
    <t xml:space="preserve">90111010 - IRAP relativa a personale dipendente</t>
  </si>
  <si>
    <t xml:space="preserve">90113010 - IRAP relativa ad attività di libera professione (intramoenia)</t>
  </si>
  <si>
    <t xml:space="preserve">90121010 - IRES su attività istitu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[RED]\-#,##0.00;0.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4"/>
      <color rgb="FF666699"/>
      <name val="Arial"/>
      <family val="2"/>
    </font>
    <font>
      <b val="true"/>
      <sz val="12"/>
      <color rgb="FF6666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008080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CCCCFF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008080"/>
      </right>
      <top style="thin">
        <color rgb="FFCCCCFF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5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G44" activeCellId="0" sqref="C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14.41"/>
    <col collapsed="false" customWidth="true" hidden="true" outlineLevel="0" max="3" min="3" style="0" width="15.85"/>
    <col collapsed="false" customWidth="true" hidden="false" outlineLevel="0" max="4" min="4" style="0" width="25.99"/>
    <col collapsed="false" customWidth="true" hidden="false" outlineLevel="0" max="84" min="5" style="0" width="25.7"/>
    <col collapsed="false" customWidth="true" hidden="false" outlineLevel="0" max="85" min="85" style="1" width="25.7"/>
    <col collapsed="false" customWidth="true" hidden="false" outlineLevel="0" max="86" min="86" style="2" width="25.7"/>
    <col collapsed="false" customWidth="true" hidden="false" outlineLevel="0" max="87" min="87" style="2" width="23.28"/>
    <col collapsed="false" customWidth="true" hidden="false" outlineLevel="0" max="88" min="88" style="2" width="14.28"/>
    <col collapsed="false" customWidth="false" hidden="true" outlineLevel="0" max="89" min="89" style="0" width="9.06"/>
  </cols>
  <sheetData>
    <row r="1" s="3" customFormat="true" ht="12.75" hidden="false" customHeight="true" outlineLevel="0" collapsed="false">
      <c r="CG1" s="4"/>
      <c r="CH1" s="5"/>
      <c r="CI1" s="5"/>
      <c r="CJ1" s="5"/>
    </row>
    <row r="2" s="3" customFormat="true" ht="9.95" hidden="false" customHeight="true" outlineLevel="0" collapsed="false">
      <c r="CG2" s="4"/>
      <c r="CH2" s="5"/>
      <c r="CI2" s="5"/>
      <c r="CJ2" s="5"/>
    </row>
    <row r="3" s="3" customFormat="true" ht="23.45" hidden="false" customHeight="true" outlineLevel="0" collapsed="false">
      <c r="B3" s="6" t="s">
        <v>0</v>
      </c>
      <c r="CG3" s="4"/>
      <c r="CH3" s="5"/>
      <c r="CI3" s="5"/>
      <c r="CJ3" s="5"/>
    </row>
    <row r="4" s="3" customFormat="true" ht="4.5" hidden="false" customHeight="true" outlineLevel="0" collapsed="false">
      <c r="CG4" s="4"/>
      <c r="CH4" s="5"/>
      <c r="CI4" s="5"/>
      <c r="CJ4" s="5"/>
    </row>
    <row r="5" s="3" customFormat="true" ht="9.95" hidden="false" customHeight="true" outlineLevel="0" collapsed="false">
      <c r="CG5" s="4"/>
      <c r="CH5" s="5"/>
      <c r="CI5" s="5"/>
      <c r="CJ5" s="5"/>
    </row>
    <row r="6" s="3" customFormat="true" ht="20.45" hidden="false" customHeight="true" outlineLevel="0" collapsed="false">
      <c r="B6" s="7" t="s">
        <v>1</v>
      </c>
      <c r="CG6" s="4"/>
      <c r="CH6" s="5"/>
      <c r="CI6" s="5"/>
      <c r="CJ6" s="5"/>
    </row>
    <row r="7" s="3" customFormat="true" ht="22.15" hidden="false" customHeight="true" outlineLevel="0" collapsed="false">
      <c r="CG7" s="4"/>
      <c r="CH7" s="5"/>
      <c r="CI7" s="5"/>
      <c r="CJ7" s="5"/>
    </row>
    <row r="8" s="3" customFormat="true" ht="75.95" hidden="false" customHeight="true" outlineLevel="0" collapsed="false">
      <c r="B8" s="8"/>
      <c r="C8" s="8"/>
      <c r="D8" s="8"/>
      <c r="E8" s="9" t="s">
        <v>2</v>
      </c>
      <c r="F8" s="9" t="s">
        <v>3</v>
      </c>
      <c r="G8" s="9" t="s">
        <v>4</v>
      </c>
      <c r="H8" s="9" t="s">
        <v>5</v>
      </c>
      <c r="I8" s="9" t="s">
        <v>6</v>
      </c>
      <c r="J8" s="9" t="s">
        <v>7</v>
      </c>
      <c r="K8" s="9" t="s">
        <v>8</v>
      </c>
      <c r="L8" s="9" t="s">
        <v>9</v>
      </c>
      <c r="M8" s="9" t="s">
        <v>10</v>
      </c>
      <c r="N8" s="9" t="s">
        <v>11</v>
      </c>
      <c r="O8" s="9" t="s">
        <v>12</v>
      </c>
      <c r="P8" s="9" t="s">
        <v>13</v>
      </c>
      <c r="Q8" s="9" t="s">
        <v>14</v>
      </c>
      <c r="R8" s="9" t="s">
        <v>15</v>
      </c>
      <c r="S8" s="9" t="s">
        <v>16</v>
      </c>
      <c r="T8" s="9" t="s">
        <v>17</v>
      </c>
      <c r="U8" s="9" t="s">
        <v>18</v>
      </c>
      <c r="V8" s="9" t="s">
        <v>19</v>
      </c>
      <c r="W8" s="9" t="s">
        <v>20</v>
      </c>
      <c r="X8" s="9" t="s">
        <v>21</v>
      </c>
      <c r="Y8" s="9" t="s">
        <v>22</v>
      </c>
      <c r="Z8" s="9" t="s">
        <v>23</v>
      </c>
      <c r="AA8" s="9" t="s">
        <v>24</v>
      </c>
      <c r="AB8" s="9" t="s">
        <v>25</v>
      </c>
      <c r="AC8" s="9" t="s">
        <v>26</v>
      </c>
      <c r="AD8" s="9" t="s">
        <v>27</v>
      </c>
      <c r="AE8" s="9" t="s">
        <v>28</v>
      </c>
      <c r="AF8" s="9" t="s">
        <v>29</v>
      </c>
      <c r="AG8" s="9" t="s">
        <v>30</v>
      </c>
      <c r="AH8" s="9" t="s">
        <v>31</v>
      </c>
      <c r="AI8" s="9" t="s">
        <v>32</v>
      </c>
      <c r="AJ8" s="9" t="s">
        <v>33</v>
      </c>
      <c r="AK8" s="9" t="s">
        <v>34</v>
      </c>
      <c r="AL8" s="9" t="s">
        <v>35</v>
      </c>
      <c r="AM8" s="9" t="s">
        <v>36</v>
      </c>
      <c r="AN8" s="9" t="s">
        <v>37</v>
      </c>
      <c r="AO8" s="9" t="s">
        <v>38</v>
      </c>
      <c r="AP8" s="9" t="s">
        <v>39</v>
      </c>
      <c r="AQ8" s="9" t="s">
        <v>40</v>
      </c>
      <c r="AR8" s="9" t="s">
        <v>41</v>
      </c>
      <c r="AS8" s="9" t="s">
        <v>42</v>
      </c>
      <c r="AT8" s="9" t="s">
        <v>43</v>
      </c>
      <c r="AU8" s="9" t="s">
        <v>44</v>
      </c>
      <c r="AV8" s="9" t="s">
        <v>45</v>
      </c>
      <c r="AW8" s="9" t="s">
        <v>46</v>
      </c>
      <c r="AX8" s="9" t="s">
        <v>47</v>
      </c>
      <c r="AY8" s="9" t="s">
        <v>48</v>
      </c>
      <c r="AZ8" s="9" t="s">
        <v>49</v>
      </c>
      <c r="BA8" s="9" t="s">
        <v>50</v>
      </c>
      <c r="BB8" s="9" t="s">
        <v>51</v>
      </c>
      <c r="BC8" s="9" t="s">
        <v>52</v>
      </c>
      <c r="BD8" s="9" t="s">
        <v>53</v>
      </c>
      <c r="BE8" s="9" t="s">
        <v>54</v>
      </c>
      <c r="BF8" s="9" t="s">
        <v>55</v>
      </c>
      <c r="BG8" s="9" t="s">
        <v>56</v>
      </c>
      <c r="BH8" s="9" t="s">
        <v>57</v>
      </c>
      <c r="BI8" s="9" t="s">
        <v>58</v>
      </c>
      <c r="BJ8" s="9" t="s">
        <v>59</v>
      </c>
      <c r="BK8" s="9" t="s">
        <v>60</v>
      </c>
      <c r="BL8" s="9" t="s">
        <v>61</v>
      </c>
      <c r="BM8" s="9" t="s">
        <v>62</v>
      </c>
      <c r="BN8" s="9" t="s">
        <v>63</v>
      </c>
      <c r="BO8" s="9" t="s">
        <v>64</v>
      </c>
      <c r="BP8" s="9" t="s">
        <v>65</v>
      </c>
      <c r="BQ8" s="9" t="s">
        <v>66</v>
      </c>
      <c r="BR8" s="9" t="s">
        <v>67</v>
      </c>
      <c r="BS8" s="9" t="s">
        <v>68</v>
      </c>
      <c r="BT8" s="9" t="s">
        <v>69</v>
      </c>
      <c r="BU8" s="9" t="s">
        <v>70</v>
      </c>
      <c r="BV8" s="9" t="s">
        <v>71</v>
      </c>
      <c r="BW8" s="9" t="s">
        <v>72</v>
      </c>
      <c r="BX8" s="9" t="s">
        <v>73</v>
      </c>
      <c r="BY8" s="9" t="s">
        <v>74</v>
      </c>
      <c r="BZ8" s="9" t="s">
        <v>75</v>
      </c>
      <c r="CA8" s="9" t="s">
        <v>76</v>
      </c>
      <c r="CB8" s="9" t="s">
        <v>77</v>
      </c>
      <c r="CC8" s="9" t="s">
        <v>78</v>
      </c>
      <c r="CD8" s="9" t="s">
        <v>79</v>
      </c>
      <c r="CE8" s="9" t="s">
        <v>80</v>
      </c>
      <c r="CF8" s="9" t="s">
        <v>81</v>
      </c>
      <c r="CG8" s="10" t="s">
        <v>82</v>
      </c>
      <c r="CH8" s="11" t="s">
        <v>83</v>
      </c>
      <c r="CI8" s="11" t="s">
        <v>84</v>
      </c>
      <c r="CJ8" s="11" t="s">
        <v>85</v>
      </c>
    </row>
    <row r="9" s="3" customFormat="true" ht="23.45" hidden="false" customHeight="true" outlineLevel="0" collapsed="false">
      <c r="B9" s="8"/>
      <c r="C9" s="8"/>
      <c r="D9" s="8"/>
      <c r="E9" s="12" t="s">
        <v>86</v>
      </c>
      <c r="F9" s="12" t="s">
        <v>86</v>
      </c>
      <c r="G9" s="12" t="s">
        <v>86</v>
      </c>
      <c r="H9" s="12" t="s">
        <v>86</v>
      </c>
      <c r="I9" s="12" t="s">
        <v>86</v>
      </c>
      <c r="J9" s="12" t="s">
        <v>86</v>
      </c>
      <c r="K9" s="12" t="s">
        <v>86</v>
      </c>
      <c r="L9" s="12" t="s">
        <v>86</v>
      </c>
      <c r="M9" s="12" t="s">
        <v>86</v>
      </c>
      <c r="N9" s="12" t="s">
        <v>86</v>
      </c>
      <c r="O9" s="12" t="s">
        <v>86</v>
      </c>
      <c r="P9" s="12" t="s">
        <v>86</v>
      </c>
      <c r="Q9" s="12" t="s">
        <v>86</v>
      </c>
      <c r="R9" s="12" t="s">
        <v>86</v>
      </c>
      <c r="S9" s="12" t="s">
        <v>86</v>
      </c>
      <c r="T9" s="12" t="s">
        <v>86</v>
      </c>
      <c r="U9" s="12" t="s">
        <v>86</v>
      </c>
      <c r="V9" s="12" t="s">
        <v>86</v>
      </c>
      <c r="W9" s="12" t="s">
        <v>86</v>
      </c>
      <c r="X9" s="12" t="s">
        <v>86</v>
      </c>
      <c r="Y9" s="12" t="s">
        <v>86</v>
      </c>
      <c r="Z9" s="12" t="s">
        <v>86</v>
      </c>
      <c r="AA9" s="12" t="s">
        <v>86</v>
      </c>
      <c r="AB9" s="12" t="s">
        <v>86</v>
      </c>
      <c r="AC9" s="12" t="s">
        <v>86</v>
      </c>
      <c r="AD9" s="12" t="s">
        <v>86</v>
      </c>
      <c r="AE9" s="12" t="s">
        <v>86</v>
      </c>
      <c r="AF9" s="12" t="s">
        <v>86</v>
      </c>
      <c r="AG9" s="12" t="s">
        <v>86</v>
      </c>
      <c r="AH9" s="12" t="s">
        <v>86</v>
      </c>
      <c r="AI9" s="12" t="s">
        <v>86</v>
      </c>
      <c r="AJ9" s="12" t="s">
        <v>86</v>
      </c>
      <c r="AK9" s="12" t="s">
        <v>86</v>
      </c>
      <c r="AL9" s="12" t="s">
        <v>86</v>
      </c>
      <c r="AM9" s="12" t="s">
        <v>86</v>
      </c>
      <c r="AN9" s="12" t="s">
        <v>86</v>
      </c>
      <c r="AO9" s="12" t="s">
        <v>86</v>
      </c>
      <c r="AP9" s="12" t="s">
        <v>86</v>
      </c>
      <c r="AQ9" s="12" t="s">
        <v>86</v>
      </c>
      <c r="AR9" s="12" t="s">
        <v>86</v>
      </c>
      <c r="AS9" s="12" t="s">
        <v>86</v>
      </c>
      <c r="AT9" s="12" t="s">
        <v>86</v>
      </c>
      <c r="AU9" s="12" t="s">
        <v>86</v>
      </c>
      <c r="AV9" s="12" t="s">
        <v>86</v>
      </c>
      <c r="AW9" s="12" t="s">
        <v>86</v>
      </c>
      <c r="AX9" s="12" t="s">
        <v>86</v>
      </c>
      <c r="AY9" s="12" t="s">
        <v>86</v>
      </c>
      <c r="AZ9" s="12" t="s">
        <v>86</v>
      </c>
      <c r="BA9" s="12" t="s">
        <v>86</v>
      </c>
      <c r="BB9" s="12" t="s">
        <v>86</v>
      </c>
      <c r="BC9" s="12" t="s">
        <v>86</v>
      </c>
      <c r="BD9" s="12" t="s">
        <v>86</v>
      </c>
      <c r="BE9" s="12" t="s">
        <v>86</v>
      </c>
      <c r="BF9" s="12" t="s">
        <v>86</v>
      </c>
      <c r="BG9" s="12" t="s">
        <v>86</v>
      </c>
      <c r="BH9" s="12" t="s">
        <v>86</v>
      </c>
      <c r="BI9" s="12" t="s">
        <v>86</v>
      </c>
      <c r="BJ9" s="12" t="s">
        <v>86</v>
      </c>
      <c r="BK9" s="12" t="s">
        <v>86</v>
      </c>
      <c r="BL9" s="12" t="s">
        <v>86</v>
      </c>
      <c r="BM9" s="12" t="s">
        <v>86</v>
      </c>
      <c r="BN9" s="12" t="s">
        <v>86</v>
      </c>
      <c r="BO9" s="12" t="s">
        <v>86</v>
      </c>
      <c r="BP9" s="12" t="s">
        <v>86</v>
      </c>
      <c r="BQ9" s="12" t="s">
        <v>86</v>
      </c>
      <c r="BR9" s="12" t="s">
        <v>86</v>
      </c>
      <c r="BS9" s="12" t="s">
        <v>86</v>
      </c>
      <c r="BT9" s="12" t="s">
        <v>86</v>
      </c>
      <c r="BU9" s="12" t="s">
        <v>86</v>
      </c>
      <c r="BV9" s="12" t="s">
        <v>86</v>
      </c>
      <c r="BW9" s="12" t="s">
        <v>86</v>
      </c>
      <c r="BX9" s="12" t="s">
        <v>86</v>
      </c>
      <c r="BY9" s="12" t="s">
        <v>86</v>
      </c>
      <c r="BZ9" s="12" t="s">
        <v>86</v>
      </c>
      <c r="CA9" s="12" t="s">
        <v>86</v>
      </c>
      <c r="CB9" s="12" t="s">
        <v>86</v>
      </c>
      <c r="CC9" s="12" t="s">
        <v>86</v>
      </c>
      <c r="CD9" s="12" t="s">
        <v>86</v>
      </c>
      <c r="CE9" s="12" t="s">
        <v>86</v>
      </c>
      <c r="CF9" s="12" t="s">
        <v>86</v>
      </c>
      <c r="CG9" s="10" t="s">
        <v>86</v>
      </c>
      <c r="CH9" s="11"/>
      <c r="CI9" s="11"/>
      <c r="CJ9" s="11"/>
    </row>
    <row r="10" s="3" customFormat="true" ht="61.15" hidden="false" customHeight="true" outlineLevel="0" collapsed="false">
      <c r="B10" s="13" t="s">
        <v>87</v>
      </c>
      <c r="C10" s="14" t="s">
        <v>88</v>
      </c>
      <c r="D10" s="14" t="s">
        <v>8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6" t="n">
        <v>-15602500</v>
      </c>
      <c r="AX10" s="15"/>
      <c r="AY10" s="15"/>
      <c r="AZ10" s="15"/>
      <c r="BA10" s="15"/>
      <c r="BB10" s="15"/>
      <c r="BC10" s="16" t="n">
        <v>-1596748</v>
      </c>
      <c r="BD10" s="16" t="n">
        <v>-117552</v>
      </c>
      <c r="BE10" s="16" t="n">
        <v>-2443944</v>
      </c>
      <c r="BF10" s="16" t="n">
        <v>-2965028</v>
      </c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7" t="n">
        <v>-34428736.69</v>
      </c>
      <c r="CH10" s="18" t="n">
        <v>-57154508.69</v>
      </c>
      <c r="CI10" s="18" t="n">
        <f aca="false">SUM(E10:CG10)</f>
        <v>-57154508.69</v>
      </c>
      <c r="CJ10" s="18" t="n">
        <f aca="false">CH10-CI10</f>
        <v>0</v>
      </c>
      <c r="CK10" s="19" t="e">
        <f aca="false">#REF!+#REF!</f>
        <v>#REF!</v>
      </c>
    </row>
    <row r="11" s="3" customFormat="true" ht="61.15" hidden="false" customHeight="true" outlineLevel="0" collapsed="false">
      <c r="B11" s="20"/>
      <c r="C11" s="14" t="s">
        <v>88</v>
      </c>
      <c r="D11" s="14" t="s">
        <v>9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7" t="n">
        <v>-3109015.01</v>
      </c>
      <c r="CH11" s="18" t="n">
        <v>-3109015.01</v>
      </c>
      <c r="CI11" s="18" t="n">
        <f aca="false">SUM(E11:CG11)</f>
        <v>-3109015.01</v>
      </c>
      <c r="CJ11" s="18" t="n">
        <f aca="false">CH11-CI11</f>
        <v>0</v>
      </c>
      <c r="CK11" s="19" t="e">
        <f aca="false">#REF!+#REF!</f>
        <v>#REF!</v>
      </c>
    </row>
    <row r="12" s="3" customFormat="true" ht="61.15" hidden="false" customHeight="true" outlineLevel="0" collapsed="false">
      <c r="B12" s="20"/>
      <c r="C12" s="14" t="s">
        <v>88</v>
      </c>
      <c r="D12" s="14" t="s">
        <v>9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7" t="n">
        <v>-135515.5</v>
      </c>
      <c r="CH12" s="18" t="n">
        <v>-135515.5</v>
      </c>
      <c r="CI12" s="18" t="n">
        <f aca="false">SUM(E12:CG12)</f>
        <v>-135515.5</v>
      </c>
      <c r="CJ12" s="18" t="n">
        <f aca="false">CH12-CI12</f>
        <v>0</v>
      </c>
      <c r="CK12" s="19" t="e">
        <f aca="false">#REF!+#REF!</f>
        <v>#REF!</v>
      </c>
    </row>
    <row r="13" s="3" customFormat="true" ht="92.65" hidden="false" customHeight="true" outlineLevel="0" collapsed="false">
      <c r="B13" s="20"/>
      <c r="C13" s="14" t="s">
        <v>92</v>
      </c>
      <c r="D13" s="14" t="s">
        <v>9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7" t="n">
        <v>-1484134.28</v>
      </c>
      <c r="CH13" s="18" t="n">
        <v>-1484134.28</v>
      </c>
      <c r="CI13" s="18" t="n">
        <f aca="false">SUM(E13:CG13)</f>
        <v>-1484134.28</v>
      </c>
      <c r="CJ13" s="18" t="n">
        <f aca="false">CH13-CI13</f>
        <v>0</v>
      </c>
      <c r="CK13" s="19" t="e">
        <f aca="false">#REF!+#REF!</f>
        <v>#REF!</v>
      </c>
    </row>
    <row r="14" s="3" customFormat="true" ht="82.15" hidden="false" customHeight="true" outlineLevel="0" collapsed="false">
      <c r="B14" s="20"/>
      <c r="C14" s="14" t="s">
        <v>94</v>
      </c>
      <c r="D14" s="14" t="s">
        <v>9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n">
        <v>0</v>
      </c>
      <c r="W14" s="16" t="n">
        <v>-414173</v>
      </c>
      <c r="X14" s="15"/>
      <c r="Y14" s="15"/>
      <c r="Z14" s="15"/>
      <c r="AA14" s="16" t="n">
        <v>-5799738</v>
      </c>
      <c r="AB14" s="16" t="n">
        <v>-4353310</v>
      </c>
      <c r="AC14" s="15"/>
      <c r="AD14" s="16" t="n">
        <v>-210098</v>
      </c>
      <c r="AE14" s="15"/>
      <c r="AF14" s="15"/>
      <c r="AG14" s="16" t="n">
        <v>-3291060</v>
      </c>
      <c r="AH14" s="16" t="n">
        <v>-1147847</v>
      </c>
      <c r="AI14" s="16" t="n">
        <v>-638165</v>
      </c>
      <c r="AJ14" s="16" t="n">
        <v>-2380097</v>
      </c>
      <c r="AK14" s="15"/>
      <c r="AL14" s="16" t="n">
        <v>-2448952</v>
      </c>
      <c r="AM14" s="16" t="n">
        <v>-1900432</v>
      </c>
      <c r="AN14" s="15"/>
      <c r="AO14" s="15"/>
      <c r="AP14" s="15"/>
      <c r="AQ14" s="15"/>
      <c r="AR14" s="15"/>
      <c r="AS14" s="16" t="n">
        <v>-5944822</v>
      </c>
      <c r="AT14" s="16" t="n">
        <v>-2541795</v>
      </c>
      <c r="AU14" s="15"/>
      <c r="AV14" s="15"/>
      <c r="AW14" s="15"/>
      <c r="AX14" s="16" t="n">
        <v>-5257898</v>
      </c>
      <c r="AY14" s="16" t="n">
        <v>-2344556</v>
      </c>
      <c r="AZ14" s="15"/>
      <c r="BA14" s="15"/>
      <c r="BB14" s="16" t="n">
        <v>-2229058</v>
      </c>
      <c r="BC14" s="16" t="n">
        <v>-2120874</v>
      </c>
      <c r="BD14" s="16" t="n">
        <v>-8970548</v>
      </c>
      <c r="BE14" s="16" t="n">
        <v>-5772561</v>
      </c>
      <c r="BF14" s="16" t="n">
        <v>-1863979</v>
      </c>
      <c r="BG14" s="16" t="n">
        <v>-111190</v>
      </c>
      <c r="BH14" s="16" t="n">
        <v>-455899</v>
      </c>
      <c r="BI14" s="15"/>
      <c r="BJ14" s="16" t="n">
        <v>-2892654</v>
      </c>
      <c r="BK14" s="16" t="n">
        <v>-2825706</v>
      </c>
      <c r="BL14" s="16" t="n">
        <v>-2380595</v>
      </c>
      <c r="BM14" s="16" t="n">
        <v>-7623434.8</v>
      </c>
      <c r="BN14" s="15"/>
      <c r="BO14" s="15"/>
      <c r="BP14" s="16" t="n">
        <v>-22787</v>
      </c>
      <c r="BQ14" s="16" t="n">
        <v>-1468600</v>
      </c>
      <c r="BR14" s="15"/>
      <c r="BS14" s="16" t="n">
        <v>-1253769</v>
      </c>
      <c r="BT14" s="15"/>
      <c r="BU14" s="15"/>
      <c r="BV14" s="15"/>
      <c r="BW14" s="15"/>
      <c r="BX14" s="15"/>
      <c r="BY14" s="15"/>
      <c r="BZ14" s="15"/>
      <c r="CA14" s="16" t="n">
        <v>-6109601</v>
      </c>
      <c r="CB14" s="16" t="n">
        <v>-2647313</v>
      </c>
      <c r="CC14" s="16" t="n">
        <v>-3189187</v>
      </c>
      <c r="CD14" s="15"/>
      <c r="CE14" s="16" t="n">
        <v>-3193379</v>
      </c>
      <c r="CF14" s="15"/>
      <c r="CG14" s="21" t="n">
        <v>2937944.05</v>
      </c>
      <c r="CH14" s="18" t="n">
        <v>-90866133.75</v>
      </c>
      <c r="CI14" s="18" t="n">
        <f aca="false">SUM(E14:CG14)</f>
        <v>-90866133.75</v>
      </c>
      <c r="CJ14" s="18" t="n">
        <f aca="false">CH14-CI14</f>
        <v>0</v>
      </c>
      <c r="CK14" s="19" t="e">
        <f aca="false">#REF!+#REF!</f>
        <v>#REF!</v>
      </c>
    </row>
    <row r="15" s="3" customFormat="true" ht="82.15" hidden="false" customHeight="true" outlineLevel="0" collapsed="false">
      <c r="B15" s="20"/>
      <c r="C15" s="14" t="s">
        <v>94</v>
      </c>
      <c r="D15" s="14" t="s">
        <v>9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 t="n">
        <v>-71112.2</v>
      </c>
      <c r="AB15" s="16" t="n">
        <v>-144814.53</v>
      </c>
      <c r="AC15" s="16" t="n">
        <v>-590548.22</v>
      </c>
      <c r="AD15" s="16" t="n">
        <v>-2322132.15</v>
      </c>
      <c r="AE15" s="16" t="n">
        <v>-117248.52</v>
      </c>
      <c r="AF15" s="16" t="n">
        <v>-150045.09</v>
      </c>
      <c r="AG15" s="16" t="n">
        <v>-285684.53</v>
      </c>
      <c r="AH15" s="16" t="n">
        <v>-342563.17</v>
      </c>
      <c r="AI15" s="16" t="n">
        <v>-231448.87</v>
      </c>
      <c r="AJ15" s="16" t="n">
        <v>-112346.13</v>
      </c>
      <c r="AK15" s="15" t="n">
        <v>0</v>
      </c>
      <c r="AL15" s="16" t="n">
        <v>-1458.12</v>
      </c>
      <c r="AM15" s="16" t="n">
        <v>-23204.62</v>
      </c>
      <c r="AN15" s="15"/>
      <c r="AO15" s="16" t="n">
        <v>-2138.28</v>
      </c>
      <c r="AP15" s="15"/>
      <c r="AQ15" s="15"/>
      <c r="AR15" s="15"/>
      <c r="AS15" s="16" t="n">
        <v>-682.79</v>
      </c>
      <c r="AT15" s="16" t="n">
        <v>-70833.25</v>
      </c>
      <c r="AU15" s="15"/>
      <c r="AV15" s="15"/>
      <c r="AW15" s="16" t="n">
        <v>-187891.11</v>
      </c>
      <c r="AX15" s="16" t="n">
        <v>-77794.03</v>
      </c>
      <c r="AY15" s="16" t="n">
        <v>-42192.99</v>
      </c>
      <c r="AZ15" s="15"/>
      <c r="BA15" s="16" t="n">
        <v>-73819.06</v>
      </c>
      <c r="BB15" s="15"/>
      <c r="BC15" s="16" t="n">
        <v>-171053.37</v>
      </c>
      <c r="BD15" s="16" t="n">
        <v>-168819.44</v>
      </c>
      <c r="BE15" s="16" t="n">
        <v>-423331.97</v>
      </c>
      <c r="BF15" s="16" t="n">
        <v>-200380.05</v>
      </c>
      <c r="BG15" s="15" t="n">
        <v>0</v>
      </c>
      <c r="BH15" s="16" t="n">
        <v>-11463.54</v>
      </c>
      <c r="BI15" s="16" t="n">
        <v>-54536.94</v>
      </c>
      <c r="BJ15" s="16" t="n">
        <v>-47209.24</v>
      </c>
      <c r="BK15" s="16" t="n">
        <v>-201310.5</v>
      </c>
      <c r="BL15" s="16" t="n">
        <v>-15486.39</v>
      </c>
      <c r="BM15" s="16" t="n">
        <v>-313446.88</v>
      </c>
      <c r="BN15" s="15" t="n">
        <v>0</v>
      </c>
      <c r="BO15" s="16" t="n">
        <v>-102275.47</v>
      </c>
      <c r="BP15" s="16" t="n">
        <v>-443499.61</v>
      </c>
      <c r="BQ15" s="16" t="n">
        <v>-1953839.85</v>
      </c>
      <c r="BR15" s="16" t="n">
        <v>-2918716.03</v>
      </c>
      <c r="BS15" s="16" t="n">
        <v>-1011083.05</v>
      </c>
      <c r="BT15" s="16" t="n">
        <v>-1264795.28</v>
      </c>
      <c r="BU15" s="16" t="n">
        <v>-298832.94</v>
      </c>
      <c r="BV15" s="15"/>
      <c r="BW15" s="16" t="n">
        <v>-1737117.6</v>
      </c>
      <c r="BX15" s="16" t="n">
        <v>-1236393.73</v>
      </c>
      <c r="BY15" s="16" t="n">
        <v>-1234551.7</v>
      </c>
      <c r="BZ15" s="15"/>
      <c r="CA15" s="16" t="n">
        <v>-271510.84</v>
      </c>
      <c r="CB15" s="16" t="n">
        <v>-3490928.13</v>
      </c>
      <c r="CC15" s="15"/>
      <c r="CD15" s="16" t="n">
        <v>-87972.1</v>
      </c>
      <c r="CE15" s="16" t="n">
        <v>-359490.44</v>
      </c>
      <c r="CF15" s="16" t="n">
        <v>-166090.88</v>
      </c>
      <c r="CG15" s="21" t="n">
        <v>2978978.55</v>
      </c>
      <c r="CH15" s="18" t="n">
        <v>-20053115.08</v>
      </c>
      <c r="CI15" s="18" t="n">
        <f aca="false">SUM(E15:CG15)</f>
        <v>-20053115.08</v>
      </c>
      <c r="CJ15" s="18" t="n">
        <f aca="false">CH15-CI15</f>
        <v>0</v>
      </c>
      <c r="CK15" s="19" t="e">
        <f aca="false">#REF!+#REF!</f>
        <v>#REF!</v>
      </c>
    </row>
    <row r="16" s="3" customFormat="true" ht="82.15" hidden="false" customHeight="true" outlineLevel="0" collapsed="false">
      <c r="B16" s="20"/>
      <c r="C16" s="14" t="s">
        <v>94</v>
      </c>
      <c r="D16" s="14" t="s">
        <v>9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 t="n">
        <v>-43594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6" t="n">
        <v>-85221.21</v>
      </c>
      <c r="BM16" s="15"/>
      <c r="BN16" s="15"/>
      <c r="BO16" s="15"/>
      <c r="BP16" s="15"/>
      <c r="BQ16" s="16" t="n">
        <v>-4521828</v>
      </c>
      <c r="BR16" s="15"/>
      <c r="BS16" s="16" t="n">
        <v>-3853919</v>
      </c>
      <c r="BT16" s="15"/>
      <c r="BU16" s="15"/>
      <c r="BV16" s="15"/>
      <c r="BW16" s="15"/>
      <c r="BX16" s="15"/>
      <c r="BY16" s="15"/>
      <c r="BZ16" s="15"/>
      <c r="CA16" s="15"/>
      <c r="CB16" s="16" t="n">
        <v>-30997</v>
      </c>
      <c r="CC16" s="15"/>
      <c r="CD16" s="15"/>
      <c r="CE16" s="15"/>
      <c r="CF16" s="15"/>
      <c r="CG16" s="21" t="n">
        <v>177810.590000001</v>
      </c>
      <c r="CH16" s="18" t="n">
        <v>-8357748.62</v>
      </c>
      <c r="CI16" s="18" t="n">
        <f aca="false">SUM(E16:CG16)</f>
        <v>-8357748.62</v>
      </c>
      <c r="CJ16" s="18" t="n">
        <f aca="false">CH16-CI16</f>
        <v>0</v>
      </c>
      <c r="CK16" s="19" t="e">
        <f aca="false">#REF!+#REF!</f>
        <v>#REF!</v>
      </c>
    </row>
    <row r="17" s="3" customFormat="true" ht="82.15" hidden="false" customHeight="true" outlineLevel="0" collapsed="false">
      <c r="B17" s="20"/>
      <c r="C17" s="14" t="s">
        <v>94</v>
      </c>
      <c r="D17" s="14" t="s">
        <v>9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7" t="n">
        <v>-267.68</v>
      </c>
      <c r="CH17" s="18" t="n">
        <v>-267.68</v>
      </c>
      <c r="CI17" s="18" t="n">
        <f aca="false">SUM(E17:CG17)</f>
        <v>-267.68</v>
      </c>
      <c r="CJ17" s="18" t="n">
        <f aca="false">CH17-CI17</f>
        <v>0</v>
      </c>
      <c r="CK17" s="19" t="e">
        <f aca="false">#REF!+#REF!</f>
        <v>#REF!</v>
      </c>
    </row>
    <row r="18" s="3" customFormat="true" ht="61.15" hidden="false" customHeight="true" outlineLevel="0" collapsed="false">
      <c r="B18" s="20"/>
      <c r="C18" s="14" t="s">
        <v>99</v>
      </c>
      <c r="D18" s="14" t="s">
        <v>10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7" t="n">
        <v>-860650.68</v>
      </c>
      <c r="CH18" s="18" t="n">
        <v>-860650.68</v>
      </c>
      <c r="CI18" s="18" t="n">
        <f aca="false">SUM(E18:CG18)</f>
        <v>-860650.68</v>
      </c>
      <c r="CJ18" s="18" t="n">
        <f aca="false">CH18-CI18</f>
        <v>0</v>
      </c>
      <c r="CK18" s="19" t="e">
        <f aca="false">#REF!+#REF!</f>
        <v>#REF!</v>
      </c>
    </row>
    <row r="19" s="3" customFormat="true" ht="61.15" hidden="false" customHeight="true" outlineLevel="0" collapsed="false">
      <c r="B19" s="20"/>
      <c r="C19" s="14" t="s">
        <v>99</v>
      </c>
      <c r="D19" s="14" t="s">
        <v>10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 t="n">
        <v>-11276.25</v>
      </c>
      <c r="AA19" s="15"/>
      <c r="AB19" s="16" t="n">
        <v>-17.52</v>
      </c>
      <c r="AC19" s="16" t="n">
        <v>-1170</v>
      </c>
      <c r="AD19" s="16" t="n">
        <v>-11100</v>
      </c>
      <c r="AE19" s="16" t="n">
        <v>-550</v>
      </c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6" t="n">
        <v>-310</v>
      </c>
      <c r="BP19" s="16" t="n">
        <v>-11880</v>
      </c>
      <c r="BQ19" s="15"/>
      <c r="BR19" s="15"/>
      <c r="BS19" s="15"/>
      <c r="BT19" s="15"/>
      <c r="BU19" s="16" t="n">
        <v>-300</v>
      </c>
      <c r="BV19" s="15"/>
      <c r="BW19" s="16" t="n">
        <v>-18103.74</v>
      </c>
      <c r="BX19" s="16" t="n">
        <v>-23824.16</v>
      </c>
      <c r="BY19" s="15"/>
      <c r="BZ19" s="15"/>
      <c r="CA19" s="16" t="n">
        <v>-4345.88</v>
      </c>
      <c r="CB19" s="15"/>
      <c r="CC19" s="15"/>
      <c r="CD19" s="15"/>
      <c r="CE19" s="15"/>
      <c r="CF19" s="15"/>
      <c r="CG19" s="21" t="n">
        <v>81250.55</v>
      </c>
      <c r="CH19" s="18" t="n">
        <v>-1627</v>
      </c>
      <c r="CI19" s="18" t="n">
        <f aca="false">SUM(E19:CG19)</f>
        <v>-1627</v>
      </c>
      <c r="CJ19" s="18" t="n">
        <f aca="false">CH19-CI19</f>
        <v>0</v>
      </c>
      <c r="CK19" s="19" t="e">
        <f aca="false">#REF!+#REF!</f>
        <v>#REF!</v>
      </c>
    </row>
    <row r="20" s="3" customFormat="true" ht="82.15" hidden="false" customHeight="true" outlineLevel="0" collapsed="false">
      <c r="B20" s="20"/>
      <c r="C20" s="14" t="s">
        <v>94</v>
      </c>
      <c r="D20" s="14" t="s">
        <v>10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7" t="n">
        <v>-737038.5</v>
      </c>
      <c r="CH20" s="18" t="n">
        <v>-737038.5</v>
      </c>
      <c r="CI20" s="18" t="n">
        <f aca="false">SUM(E20:CG20)</f>
        <v>-737038.5</v>
      </c>
      <c r="CJ20" s="18" t="n">
        <f aca="false">CH20-CI20</f>
        <v>0</v>
      </c>
      <c r="CK20" s="19" t="e">
        <f aca="false">#REF!+#REF!</f>
        <v>#REF!</v>
      </c>
    </row>
    <row r="21" s="3" customFormat="true" ht="82.15" hidden="false" customHeight="true" outlineLevel="0" collapsed="false">
      <c r="B21" s="20"/>
      <c r="C21" s="14" t="s">
        <v>94</v>
      </c>
      <c r="D21" s="14" t="s">
        <v>103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7" t="n">
        <v>-2992471.85</v>
      </c>
      <c r="CH21" s="18" t="n">
        <v>-2992471.85</v>
      </c>
      <c r="CI21" s="18" t="n">
        <f aca="false">SUM(E21:CG21)</f>
        <v>-2992471.85</v>
      </c>
      <c r="CJ21" s="18" t="n">
        <f aca="false">CH21-CI21</f>
        <v>0</v>
      </c>
      <c r="CK21" s="19" t="e">
        <f aca="false">#REF!+#REF!</f>
        <v>#REF!</v>
      </c>
    </row>
    <row r="22" s="3" customFormat="true" ht="82.15" hidden="false" customHeight="true" outlineLevel="0" collapsed="false">
      <c r="B22" s="20"/>
      <c r="C22" s="14" t="s">
        <v>94</v>
      </c>
      <c r="D22" s="14" t="s">
        <v>104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7" t="n">
        <v>-95385.18</v>
      </c>
      <c r="CH22" s="18" t="n">
        <v>-95385.18</v>
      </c>
      <c r="CI22" s="18" t="n">
        <f aca="false">SUM(E22:CG22)</f>
        <v>-95385.18</v>
      </c>
      <c r="CJ22" s="18" t="n">
        <f aca="false">CH22-CI22</f>
        <v>0</v>
      </c>
      <c r="CK22" s="19" t="e">
        <f aca="false">#REF!+#REF!</f>
        <v>#REF!</v>
      </c>
    </row>
    <row r="23" s="3" customFormat="true" ht="82.15" hidden="false" customHeight="true" outlineLevel="0" collapsed="false">
      <c r="B23" s="20"/>
      <c r="C23" s="14" t="s">
        <v>94</v>
      </c>
      <c r="D23" s="14" t="s">
        <v>10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7" t="n">
        <v>-26898.8</v>
      </c>
      <c r="CH23" s="18" t="n">
        <v>-26898.8</v>
      </c>
      <c r="CI23" s="18" t="n">
        <f aca="false">SUM(E23:CG23)</f>
        <v>-26898.8</v>
      </c>
      <c r="CJ23" s="18" t="n">
        <f aca="false">CH23-CI23</f>
        <v>0</v>
      </c>
      <c r="CK23" s="19" t="e">
        <f aca="false">#REF!+#REF!</f>
        <v>#REF!</v>
      </c>
    </row>
    <row r="24" s="3" customFormat="true" ht="82.15" hidden="false" customHeight="true" outlineLevel="0" collapsed="false">
      <c r="B24" s="20"/>
      <c r="C24" s="14" t="s">
        <v>94</v>
      </c>
      <c r="D24" s="14" t="s">
        <v>106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7" t="n">
        <v>-1302596.77</v>
      </c>
      <c r="CH24" s="18" t="n">
        <v>-1302596.77</v>
      </c>
      <c r="CI24" s="18" t="n">
        <f aca="false">SUM(E24:CG24)</f>
        <v>-1302596.77</v>
      </c>
      <c r="CJ24" s="18" t="n">
        <f aca="false">CH24-CI24</f>
        <v>0</v>
      </c>
      <c r="CK24" s="19" t="e">
        <f aca="false">#REF!+#REF!</f>
        <v>#REF!</v>
      </c>
    </row>
    <row r="25" s="3" customFormat="true" ht="82.15" hidden="false" customHeight="true" outlineLevel="0" collapsed="false">
      <c r="B25" s="20"/>
      <c r="C25" s="14" t="s">
        <v>94</v>
      </c>
      <c r="D25" s="14" t="s">
        <v>10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7" t="n">
        <v>-62172.64</v>
      </c>
      <c r="CH25" s="18" t="n">
        <v>-62172.64</v>
      </c>
      <c r="CI25" s="18" t="n">
        <f aca="false">SUM(E25:CG25)</f>
        <v>-62172.64</v>
      </c>
      <c r="CJ25" s="18" t="n">
        <f aca="false">CH25-CI25</f>
        <v>0</v>
      </c>
      <c r="CK25" s="19" t="e">
        <f aca="false">#REF!+#REF!</f>
        <v>#REF!</v>
      </c>
    </row>
    <row r="26" s="3" customFormat="true" ht="82.15" hidden="false" customHeight="true" outlineLevel="0" collapsed="false">
      <c r="B26" s="20"/>
      <c r="C26" s="14" t="s">
        <v>94</v>
      </c>
      <c r="D26" s="14" t="s">
        <v>10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7" t="n">
        <v>-56198.04</v>
      </c>
      <c r="CH26" s="18" t="n">
        <v>-56198.04</v>
      </c>
      <c r="CI26" s="18" t="n">
        <f aca="false">SUM(E26:CG26)</f>
        <v>-56198.04</v>
      </c>
      <c r="CJ26" s="18" t="n">
        <f aca="false">CH26-CI26</f>
        <v>0</v>
      </c>
      <c r="CK26" s="19" t="e">
        <f aca="false">#REF!+#REF!</f>
        <v>#REF!</v>
      </c>
    </row>
    <row r="27" s="3" customFormat="true" ht="82.15" hidden="false" customHeight="true" outlineLevel="0" collapsed="false">
      <c r="B27" s="20"/>
      <c r="C27" s="14" t="s">
        <v>94</v>
      </c>
      <c r="D27" s="14" t="s">
        <v>109</v>
      </c>
      <c r="E27" s="15"/>
      <c r="F27" s="15"/>
      <c r="G27" s="15"/>
      <c r="H27" s="15"/>
      <c r="I27" s="15"/>
      <c r="J27" s="15" t="n">
        <v>0</v>
      </c>
      <c r="K27" s="15"/>
      <c r="L27" s="15"/>
      <c r="M27" s="15"/>
      <c r="N27" s="15"/>
      <c r="O27" s="16" t="n">
        <v>-245735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 t="n">
        <v>-48940</v>
      </c>
      <c r="AB27" s="16" t="n">
        <v>-98680</v>
      </c>
      <c r="AC27" s="16" t="n">
        <v>-16197.5</v>
      </c>
      <c r="AD27" s="16" t="n">
        <v>-36511</v>
      </c>
      <c r="AE27" s="16" t="n">
        <v>-15800</v>
      </c>
      <c r="AF27" s="16" t="n">
        <v>-5530</v>
      </c>
      <c r="AG27" s="16" t="n">
        <v>-49636</v>
      </c>
      <c r="AH27" s="16" t="n">
        <v>-173365</v>
      </c>
      <c r="AI27" s="15"/>
      <c r="AJ27" s="16" t="n">
        <v>-8750</v>
      </c>
      <c r="AK27" s="15"/>
      <c r="AL27" s="16" t="n">
        <v>-390</v>
      </c>
      <c r="AM27" s="16" t="n">
        <v>-21150</v>
      </c>
      <c r="AN27" s="15"/>
      <c r="AO27" s="16" t="n">
        <v>-5780</v>
      </c>
      <c r="AP27" s="15"/>
      <c r="AQ27" s="15"/>
      <c r="AR27" s="15"/>
      <c r="AS27" s="16" t="n">
        <v>-1250</v>
      </c>
      <c r="AT27" s="16" t="n">
        <v>-11420</v>
      </c>
      <c r="AU27" s="15"/>
      <c r="AV27" s="15"/>
      <c r="AW27" s="15"/>
      <c r="AX27" s="16" t="n">
        <v>-17290</v>
      </c>
      <c r="AY27" s="16" t="n">
        <v>-17300</v>
      </c>
      <c r="AZ27" s="15"/>
      <c r="BA27" s="16" t="n">
        <v>-3565</v>
      </c>
      <c r="BB27" s="15"/>
      <c r="BC27" s="16" t="n">
        <v>-25652</v>
      </c>
      <c r="BD27" s="16" t="n">
        <v>-95543</v>
      </c>
      <c r="BE27" s="16" t="n">
        <v>-17650</v>
      </c>
      <c r="BF27" s="16" t="n">
        <v>-12380</v>
      </c>
      <c r="BG27" s="15"/>
      <c r="BH27" s="16" t="n">
        <v>-1405</v>
      </c>
      <c r="BI27" s="15"/>
      <c r="BJ27" s="16" t="n">
        <v>-4490</v>
      </c>
      <c r="BK27" s="16" t="n">
        <v>-86973</v>
      </c>
      <c r="BL27" s="16" t="n">
        <v>-1880</v>
      </c>
      <c r="BM27" s="16" t="n">
        <v>-59465</v>
      </c>
      <c r="BN27" s="15"/>
      <c r="BO27" s="15"/>
      <c r="BP27" s="16" t="n">
        <v>-3580</v>
      </c>
      <c r="BQ27" s="16" t="n">
        <v>-139690</v>
      </c>
      <c r="BR27" s="15"/>
      <c r="BS27" s="16" t="n">
        <v>-42380</v>
      </c>
      <c r="BT27" s="16" t="n">
        <v>-5700</v>
      </c>
      <c r="BU27" s="16" t="n">
        <v>-21230</v>
      </c>
      <c r="BV27" s="15"/>
      <c r="BW27" s="16" t="n">
        <v>-13280</v>
      </c>
      <c r="BX27" s="15"/>
      <c r="BY27" s="16" t="n">
        <v>-45662</v>
      </c>
      <c r="BZ27" s="15"/>
      <c r="CA27" s="16" t="n">
        <v>-188060</v>
      </c>
      <c r="CB27" s="16" t="n">
        <v>-43590</v>
      </c>
      <c r="CC27" s="16" t="n">
        <v>-62206</v>
      </c>
      <c r="CD27" s="16" t="n">
        <v>-1000</v>
      </c>
      <c r="CE27" s="16" t="n">
        <v>-47730</v>
      </c>
      <c r="CF27" s="16" t="n">
        <v>-1770</v>
      </c>
      <c r="CG27" s="21" t="n">
        <v>910648.71</v>
      </c>
      <c r="CH27" s="18" t="n">
        <v>-787956.79</v>
      </c>
      <c r="CI27" s="18" t="n">
        <f aca="false">SUM(E27:CG27)</f>
        <v>-787956.79</v>
      </c>
      <c r="CJ27" s="18" t="n">
        <f aca="false">CH27-CI27</f>
        <v>0</v>
      </c>
      <c r="CK27" s="19" t="e">
        <f aca="false">#REF!+#REF!</f>
        <v>#REF!</v>
      </c>
    </row>
    <row r="28" s="3" customFormat="true" ht="82.15" hidden="false" customHeight="true" outlineLevel="0" collapsed="false">
      <c r="B28" s="20"/>
      <c r="C28" s="14" t="s">
        <v>94</v>
      </c>
      <c r="D28" s="14" t="s">
        <v>110</v>
      </c>
      <c r="E28" s="15"/>
      <c r="F28" s="15"/>
      <c r="G28" s="15"/>
      <c r="H28" s="15"/>
      <c r="I28" s="15"/>
      <c r="J28" s="15" t="n">
        <v>0</v>
      </c>
      <c r="K28" s="15"/>
      <c r="L28" s="15"/>
      <c r="M28" s="15"/>
      <c r="N28" s="15"/>
      <c r="O28" s="16" t="n">
        <v>-103715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7" t="n">
        <v>-569579.16</v>
      </c>
      <c r="CH28" s="18" t="n">
        <v>-673294.16</v>
      </c>
      <c r="CI28" s="18" t="n">
        <f aca="false">SUM(E28:CG28)</f>
        <v>-673294.16</v>
      </c>
      <c r="CJ28" s="18" t="n">
        <f aca="false">CH28-CI28</f>
        <v>0</v>
      </c>
      <c r="CK28" s="19" t="e">
        <f aca="false">#REF!+#REF!</f>
        <v>#REF!</v>
      </c>
    </row>
    <row r="29" s="3" customFormat="true" ht="82.15" hidden="false" customHeight="true" outlineLevel="0" collapsed="false">
      <c r="B29" s="20"/>
      <c r="C29" s="14" t="s">
        <v>94</v>
      </c>
      <c r="D29" s="14" t="s">
        <v>11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7" t="n">
        <v>-2540</v>
      </c>
      <c r="CH29" s="18" t="n">
        <v>-2540</v>
      </c>
      <c r="CI29" s="18" t="n">
        <f aca="false">SUM(E29:CG29)</f>
        <v>-2540</v>
      </c>
      <c r="CJ29" s="18" t="n">
        <f aca="false">CH29-CI29</f>
        <v>0</v>
      </c>
      <c r="CK29" s="19" t="e">
        <f aca="false">#REF!+#REF!</f>
        <v>#REF!</v>
      </c>
    </row>
    <row r="30" s="3" customFormat="true" ht="82.15" hidden="false" customHeight="true" outlineLevel="0" collapsed="false">
      <c r="B30" s="20"/>
      <c r="C30" s="14" t="s">
        <v>94</v>
      </c>
      <c r="D30" s="14" t="s">
        <v>11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7" t="n">
        <v>-49306.4</v>
      </c>
      <c r="CH30" s="18" t="n">
        <v>-49306.4</v>
      </c>
      <c r="CI30" s="18" t="n">
        <f aca="false">SUM(E30:CG30)</f>
        <v>-49306.4</v>
      </c>
      <c r="CJ30" s="18" t="n">
        <f aca="false">CH30-CI30</f>
        <v>0</v>
      </c>
      <c r="CK30" s="19" t="e">
        <f aca="false">#REF!+#REF!</f>
        <v>#REF!</v>
      </c>
    </row>
    <row r="31" s="3" customFormat="true" ht="40.15" hidden="false" customHeight="true" outlineLevel="0" collapsed="false">
      <c r="B31" s="20"/>
      <c r="C31" s="14" t="s">
        <v>113</v>
      </c>
      <c r="D31" s="14" t="s">
        <v>11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7" t="n">
        <v>-116066.2</v>
      </c>
      <c r="CH31" s="18" t="n">
        <v>-116066.2</v>
      </c>
      <c r="CI31" s="18" t="n">
        <f aca="false">SUM(E31:CG31)</f>
        <v>-116066.2</v>
      </c>
      <c r="CJ31" s="18" t="n">
        <f aca="false">CH31-CI31</f>
        <v>0</v>
      </c>
      <c r="CK31" s="19" t="e">
        <f aca="false">#REF!+#REF!</f>
        <v>#REF!</v>
      </c>
    </row>
    <row r="32" s="3" customFormat="true" ht="50.65" hidden="false" customHeight="true" outlineLevel="0" collapsed="false">
      <c r="B32" s="20"/>
      <c r="C32" s="14" t="s">
        <v>113</v>
      </c>
      <c r="D32" s="14" t="s">
        <v>11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7" t="n">
        <v>-26002</v>
      </c>
      <c r="CH32" s="18" t="n">
        <v>-26002</v>
      </c>
      <c r="CI32" s="18" t="n">
        <f aca="false">SUM(E32:CG32)</f>
        <v>-26002</v>
      </c>
      <c r="CJ32" s="18" t="n">
        <f aca="false">CH32-CI32</f>
        <v>0</v>
      </c>
      <c r="CK32" s="19" t="e">
        <f aca="false">#REF!+#REF!</f>
        <v>#REF!</v>
      </c>
    </row>
    <row r="33" s="3" customFormat="true" ht="37.5" hidden="false" customHeight="true" outlineLevel="0" collapsed="false">
      <c r="B33" s="20"/>
      <c r="C33" s="14" t="s">
        <v>113</v>
      </c>
      <c r="D33" s="14" t="s">
        <v>11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7" t="n">
        <v>-19011.72</v>
      </c>
      <c r="CH33" s="18" t="n">
        <v>-19011.72</v>
      </c>
      <c r="CI33" s="18" t="n">
        <f aca="false">SUM(E33:CG33)</f>
        <v>-19011.72</v>
      </c>
      <c r="CJ33" s="18" t="n">
        <f aca="false">CH33-CI33</f>
        <v>0</v>
      </c>
      <c r="CK33" s="19" t="e">
        <f aca="false">#REF!+#REF!</f>
        <v>#REF!</v>
      </c>
    </row>
    <row r="34" s="3" customFormat="true" ht="40.15" hidden="false" customHeight="true" outlineLevel="0" collapsed="false">
      <c r="B34" s="20"/>
      <c r="C34" s="14" t="s">
        <v>113</v>
      </c>
      <c r="D34" s="14" t="s">
        <v>117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7" t="n">
        <v>-61207.18</v>
      </c>
      <c r="CH34" s="18" t="n">
        <v>-61207.18</v>
      </c>
      <c r="CI34" s="18" t="n">
        <f aca="false">SUM(E34:CG34)</f>
        <v>-61207.18</v>
      </c>
      <c r="CJ34" s="18" t="n">
        <f aca="false">CH34-CI34</f>
        <v>0</v>
      </c>
      <c r="CK34" s="19" t="e">
        <f aca="false">#REF!+#REF!</f>
        <v>#REF!</v>
      </c>
    </row>
    <row r="35" s="3" customFormat="true" ht="43.5" hidden="false" customHeight="true" outlineLevel="0" collapsed="false">
      <c r="B35" s="20"/>
      <c r="C35" s="14" t="s">
        <v>94</v>
      </c>
      <c r="D35" s="14" t="s">
        <v>11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6" t="n">
        <v>-575752.27</v>
      </c>
      <c r="BR35" s="15"/>
      <c r="BS35" s="16" t="n">
        <v>-522483.95</v>
      </c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21" t="n">
        <v>1098236.22</v>
      </c>
      <c r="CH35" s="18" t="n">
        <v>0</v>
      </c>
      <c r="CI35" s="18" t="n">
        <f aca="false">SUM(E35:CG35)</f>
        <v>0</v>
      </c>
      <c r="CJ35" s="18" t="n">
        <f aca="false">CH35-CI35</f>
        <v>0</v>
      </c>
      <c r="CK35" s="19" t="e">
        <f aca="false">#REF!+#REF!</f>
        <v>#REF!</v>
      </c>
    </row>
    <row r="36" s="3" customFormat="true" ht="36.75" hidden="false" customHeight="true" outlineLevel="0" collapsed="false">
      <c r="B36" s="20"/>
      <c r="C36" s="14" t="s">
        <v>94</v>
      </c>
      <c r="D36" s="14" t="s">
        <v>11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6" t="n">
        <v>-531992.04</v>
      </c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6" t="n">
        <v>-111608.92</v>
      </c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6" t="n">
        <v>-16312.08</v>
      </c>
      <c r="CC36" s="15"/>
      <c r="CD36" s="15"/>
      <c r="CE36" s="15"/>
      <c r="CF36" s="15"/>
      <c r="CG36" s="21" t="n">
        <v>659913.04</v>
      </c>
      <c r="CH36" s="18" t="n">
        <v>0</v>
      </c>
      <c r="CI36" s="18" t="n">
        <f aca="false">SUM(E36:CG36)</f>
        <v>0</v>
      </c>
      <c r="CJ36" s="18" t="n">
        <f aca="false">CH36-CI36</f>
        <v>0</v>
      </c>
      <c r="CK36" s="19" t="e">
        <f aca="false">#REF!+#REF!</f>
        <v>#REF!</v>
      </c>
    </row>
    <row r="37" s="3" customFormat="true" ht="50.65" hidden="false" customHeight="true" outlineLevel="0" collapsed="false">
      <c r="B37" s="20"/>
      <c r="C37" s="14" t="s">
        <v>99</v>
      </c>
      <c r="D37" s="14" t="s">
        <v>12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7" t="n">
        <v>-167440.88</v>
      </c>
      <c r="CH37" s="18" t="n">
        <v>-167440.88</v>
      </c>
      <c r="CI37" s="18" t="n">
        <f aca="false">SUM(E37:CG37)</f>
        <v>-167440.88</v>
      </c>
      <c r="CJ37" s="18" t="n">
        <f aca="false">CH37-CI37</f>
        <v>0</v>
      </c>
      <c r="CK37" s="19" t="e">
        <f aca="false">#REF!+#REF!</f>
        <v>#REF!</v>
      </c>
    </row>
    <row r="38" s="3" customFormat="true" ht="82.15" hidden="false" customHeight="true" outlineLevel="0" collapsed="false">
      <c r="B38" s="20"/>
      <c r="C38" s="14" t="s">
        <v>99</v>
      </c>
      <c r="D38" s="14" t="s">
        <v>12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7" t="n">
        <v>-152212.84</v>
      </c>
      <c r="CH38" s="18" t="n">
        <v>-152212.84</v>
      </c>
      <c r="CI38" s="18" t="n">
        <f aca="false">SUM(E38:CG38)</f>
        <v>-152212.84</v>
      </c>
      <c r="CJ38" s="18" t="n">
        <f aca="false">CH38-CI38</f>
        <v>0</v>
      </c>
      <c r="CK38" s="19" t="e">
        <f aca="false">#REF!+#REF!</f>
        <v>#REF!</v>
      </c>
    </row>
    <row r="39" s="3" customFormat="true" ht="50.65" hidden="false" customHeight="true" outlineLevel="0" collapsed="false">
      <c r="B39" s="20"/>
      <c r="C39" s="14" t="s">
        <v>113</v>
      </c>
      <c r="D39" s="14" t="s">
        <v>122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7" t="n">
        <v>-300</v>
      </c>
      <c r="CH39" s="18" t="n">
        <v>-300</v>
      </c>
      <c r="CI39" s="18" t="n">
        <f aca="false">SUM(E39:CG39)</f>
        <v>-300</v>
      </c>
      <c r="CJ39" s="18" t="n">
        <f aca="false">CH39-CI39</f>
        <v>0</v>
      </c>
      <c r="CK39" s="19" t="e">
        <f aca="false">#REF!+#REF!</f>
        <v>#REF!</v>
      </c>
    </row>
    <row r="40" s="3" customFormat="true" ht="50.65" hidden="false" customHeight="true" outlineLevel="0" collapsed="false">
      <c r="B40" s="20"/>
      <c r="C40" s="14" t="s">
        <v>113</v>
      </c>
      <c r="D40" s="14" t="s">
        <v>123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7" t="n">
        <v>-30263.6</v>
      </c>
      <c r="CH40" s="18" t="n">
        <v>-30263.6</v>
      </c>
      <c r="CI40" s="18" t="n">
        <f aca="false">SUM(E40:CG40)</f>
        <v>-30263.6</v>
      </c>
      <c r="CJ40" s="18" t="n">
        <f aca="false">CH40-CI40</f>
        <v>0</v>
      </c>
      <c r="CK40" s="19" t="e">
        <f aca="false">#REF!+#REF!</f>
        <v>#REF!</v>
      </c>
    </row>
    <row r="41" s="3" customFormat="true" ht="50.65" hidden="false" customHeight="true" outlineLevel="0" collapsed="false">
      <c r="B41" s="20"/>
      <c r="C41" s="14" t="s">
        <v>113</v>
      </c>
      <c r="D41" s="14" t="s">
        <v>124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7" t="n">
        <v>-46633.47</v>
      </c>
      <c r="CH41" s="18" t="n">
        <v>-46633.47</v>
      </c>
      <c r="CI41" s="18" t="n">
        <f aca="false">SUM(E41:CG41)</f>
        <v>-46633.47</v>
      </c>
      <c r="CJ41" s="18" t="n">
        <f aca="false">CH41-CI41</f>
        <v>0</v>
      </c>
      <c r="CK41" s="19" t="e">
        <f aca="false">#REF!+#REF!</f>
        <v>#REF!</v>
      </c>
    </row>
    <row r="42" s="3" customFormat="true" ht="40.15" hidden="false" customHeight="true" outlineLevel="0" collapsed="false">
      <c r="B42" s="20"/>
      <c r="C42" s="14" t="s">
        <v>113</v>
      </c>
      <c r="D42" s="14" t="s">
        <v>125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7" t="n">
        <v>-771306.15</v>
      </c>
      <c r="CH42" s="18" t="n">
        <v>-771306.15</v>
      </c>
      <c r="CI42" s="18" t="n">
        <f aca="false">SUM(E42:CG42)</f>
        <v>-771306.15</v>
      </c>
      <c r="CJ42" s="18" t="n">
        <f aca="false">CH42-CI42</f>
        <v>0</v>
      </c>
      <c r="CK42" s="19" t="e">
        <f aca="false">#REF!+#REF!</f>
        <v>#REF!</v>
      </c>
    </row>
    <row r="43" s="3" customFormat="true" ht="92.65" hidden="false" customHeight="true" outlineLevel="0" collapsed="false">
      <c r="B43" s="20"/>
      <c r="C43" s="14" t="s">
        <v>126</v>
      </c>
      <c r="D43" s="14" t="s">
        <v>127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7" t="n">
        <v>-1743373.84</v>
      </c>
      <c r="CH43" s="18" t="n">
        <v>-1743373.84</v>
      </c>
      <c r="CI43" s="18" t="n">
        <f aca="false">SUM(E43:CG43)</f>
        <v>-1743373.84</v>
      </c>
      <c r="CJ43" s="18" t="n">
        <f aca="false">CH43-CI43</f>
        <v>0</v>
      </c>
      <c r="CK43" s="19" t="e">
        <f aca="false">#REF!+#REF!</f>
        <v>#REF!</v>
      </c>
    </row>
    <row r="44" s="3" customFormat="true" ht="71.65" hidden="false" customHeight="true" outlineLevel="0" collapsed="false">
      <c r="B44" s="20"/>
      <c r="C44" s="14" t="s">
        <v>126</v>
      </c>
      <c r="D44" s="14" t="s">
        <v>128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6" t="n">
        <v>-14895.87</v>
      </c>
      <c r="AB44" s="16" t="n">
        <v>-36224.54</v>
      </c>
      <c r="AC44" s="16" t="n">
        <v>-110431.86</v>
      </c>
      <c r="AD44" s="16" t="n">
        <v>-538898.5</v>
      </c>
      <c r="AE44" s="16" t="n">
        <v>-33041.46</v>
      </c>
      <c r="AF44" s="16" t="n">
        <v>-37092.26</v>
      </c>
      <c r="AG44" s="16" t="n">
        <v>-51471.41</v>
      </c>
      <c r="AH44" s="16" t="n">
        <v>-48481.79</v>
      </c>
      <c r="AI44" s="16" t="n">
        <v>-56912.9</v>
      </c>
      <c r="AJ44" s="16" t="n">
        <v>-30914.8</v>
      </c>
      <c r="AK44" s="15" t="n">
        <v>0</v>
      </c>
      <c r="AL44" s="16" t="n">
        <v>-697.41</v>
      </c>
      <c r="AM44" s="16" t="n">
        <v>-6472.84</v>
      </c>
      <c r="AN44" s="15"/>
      <c r="AO44" s="16" t="n">
        <v>-696.07</v>
      </c>
      <c r="AP44" s="15"/>
      <c r="AQ44" s="15"/>
      <c r="AR44" s="15"/>
      <c r="AS44" s="16" t="n">
        <v>-328.65</v>
      </c>
      <c r="AT44" s="16" t="n">
        <v>-10804.74</v>
      </c>
      <c r="AU44" s="15"/>
      <c r="AV44" s="15"/>
      <c r="AW44" s="16" t="n">
        <v>-8675.06</v>
      </c>
      <c r="AX44" s="16" t="n">
        <v>-21105.88</v>
      </c>
      <c r="AY44" s="16" t="n">
        <v>-11410.79</v>
      </c>
      <c r="AZ44" s="15"/>
      <c r="BA44" s="16" t="n">
        <v>-16059.79</v>
      </c>
      <c r="BB44" s="15"/>
      <c r="BC44" s="16" t="n">
        <v>-28754.37</v>
      </c>
      <c r="BD44" s="16" t="n">
        <v>-39420.41</v>
      </c>
      <c r="BE44" s="16" t="n">
        <v>-58841.36</v>
      </c>
      <c r="BF44" s="16" t="n">
        <v>-14623.27</v>
      </c>
      <c r="BG44" s="15" t="n">
        <v>0</v>
      </c>
      <c r="BH44" s="16" t="n">
        <v>-4243.34</v>
      </c>
      <c r="BI44" s="16" t="n">
        <v>-12925.3</v>
      </c>
      <c r="BJ44" s="16" t="n">
        <v>-11962.71</v>
      </c>
      <c r="BK44" s="16" t="n">
        <v>-45679.2</v>
      </c>
      <c r="BL44" s="16" t="n">
        <v>-6031.88</v>
      </c>
      <c r="BM44" s="16" t="n">
        <v>-88245.4</v>
      </c>
      <c r="BN44" s="15" t="n">
        <v>0</v>
      </c>
      <c r="BO44" s="16" t="n">
        <v>-24478.89</v>
      </c>
      <c r="BP44" s="16" t="n">
        <v>-84440.18</v>
      </c>
      <c r="BQ44" s="16" t="n">
        <v>-375443.03</v>
      </c>
      <c r="BR44" s="16" t="n">
        <v>-693297.07</v>
      </c>
      <c r="BS44" s="16" t="n">
        <v>-287734.32</v>
      </c>
      <c r="BT44" s="16" t="n">
        <v>-377116.16</v>
      </c>
      <c r="BU44" s="16" t="n">
        <v>-65321.57</v>
      </c>
      <c r="BV44" s="15"/>
      <c r="BW44" s="16" t="n">
        <v>-457388.54</v>
      </c>
      <c r="BX44" s="16" t="n">
        <v>-280024.98</v>
      </c>
      <c r="BY44" s="16" t="n">
        <v>-295411.14</v>
      </c>
      <c r="BZ44" s="15"/>
      <c r="CA44" s="16" t="n">
        <v>-69595.65</v>
      </c>
      <c r="CB44" s="16" t="n">
        <v>-845567.86</v>
      </c>
      <c r="CC44" s="15"/>
      <c r="CD44" s="16" t="n">
        <v>-17674.51</v>
      </c>
      <c r="CE44" s="16" t="n">
        <v>-99411.17</v>
      </c>
      <c r="CF44" s="16" t="n">
        <v>-45309.6</v>
      </c>
      <c r="CG44" s="21" t="n">
        <v>5306645.43</v>
      </c>
      <c r="CH44" s="18" t="n">
        <v>-56913.1</v>
      </c>
      <c r="CI44" s="18" t="n">
        <f aca="false">SUM(E44:CG44)</f>
        <v>-56913.1000000002</v>
      </c>
      <c r="CJ44" s="18" t="n">
        <f aca="false">CH44-CI44</f>
        <v>2.03726813197136E-010</v>
      </c>
      <c r="CK44" s="19" t="e">
        <f aca="false">#REF!+#REF!</f>
        <v>#REF!</v>
      </c>
    </row>
    <row r="45" s="22" customFormat="true" ht="82.15" hidden="false" customHeight="true" outlineLevel="0" collapsed="false">
      <c r="B45" s="23"/>
      <c r="C45" s="24" t="s">
        <v>94</v>
      </c>
      <c r="D45" s="14" t="s">
        <v>129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 t="n">
        <v>-317</v>
      </c>
      <c r="AB45" s="25" t="n">
        <v>-45</v>
      </c>
      <c r="AC45" s="25" t="n">
        <v>-1193.9</v>
      </c>
      <c r="AD45" s="25" t="n">
        <v>-2375.82</v>
      </c>
      <c r="AE45" s="25"/>
      <c r="AF45" s="25"/>
      <c r="AG45" s="25" t="n">
        <v>-45</v>
      </c>
      <c r="AH45" s="25" t="n">
        <v>-2029</v>
      </c>
      <c r="AI45" s="25" t="n">
        <v>-181</v>
      </c>
      <c r="AJ45" s="25" t="n">
        <v>-135</v>
      </c>
      <c r="AK45" s="25"/>
      <c r="AL45" s="25" t="n">
        <v>0</v>
      </c>
      <c r="AM45" s="25"/>
      <c r="AN45" s="25"/>
      <c r="AO45" s="25"/>
      <c r="AP45" s="25"/>
      <c r="AQ45" s="25"/>
      <c r="AR45" s="25"/>
      <c r="AS45" s="25"/>
      <c r="AT45" s="25" t="n">
        <v>-46</v>
      </c>
      <c r="AU45" s="25"/>
      <c r="AV45" s="25"/>
      <c r="AW45" s="25" t="n">
        <v>-12687.62</v>
      </c>
      <c r="AX45" s="25" t="n">
        <v>-632</v>
      </c>
      <c r="AY45" s="25"/>
      <c r="AZ45" s="25"/>
      <c r="BA45" s="25"/>
      <c r="BB45" s="25"/>
      <c r="BC45" s="25" t="n">
        <v>-45</v>
      </c>
      <c r="BD45" s="25"/>
      <c r="BE45" s="25" t="n">
        <v>-766</v>
      </c>
      <c r="BF45" s="25" t="n">
        <v>0</v>
      </c>
      <c r="BG45" s="25"/>
      <c r="BH45" s="25"/>
      <c r="BI45" s="25"/>
      <c r="BJ45" s="25"/>
      <c r="BK45" s="25" t="n">
        <v>-1</v>
      </c>
      <c r="BL45" s="25" t="n">
        <v>-225</v>
      </c>
      <c r="BM45" s="25" t="n">
        <v>-90</v>
      </c>
      <c r="BN45" s="25" t="n">
        <v>0</v>
      </c>
      <c r="BO45" s="25"/>
      <c r="BP45" s="25" t="n">
        <v>-1308</v>
      </c>
      <c r="BQ45" s="25" t="n">
        <v>-90</v>
      </c>
      <c r="BR45" s="25"/>
      <c r="BS45" s="25"/>
      <c r="BT45" s="25"/>
      <c r="BU45" s="25"/>
      <c r="BV45" s="25"/>
      <c r="BW45" s="25" t="n">
        <v>-1344.97</v>
      </c>
      <c r="BX45" s="25"/>
      <c r="BY45" s="25" t="n">
        <v>-1654.07</v>
      </c>
      <c r="BZ45" s="25"/>
      <c r="CA45" s="25" t="n">
        <v>-45</v>
      </c>
      <c r="CB45" s="25"/>
      <c r="CC45" s="25"/>
      <c r="CD45" s="25"/>
      <c r="CE45" s="25"/>
      <c r="CF45" s="25"/>
      <c r="CG45" s="26" t="n">
        <v>-195878.07</v>
      </c>
      <c r="CH45" s="27" t="n">
        <v>-221134.45</v>
      </c>
      <c r="CI45" s="18" t="n">
        <f aca="false">SUM(E45:CG45)</f>
        <v>-221134.45</v>
      </c>
      <c r="CJ45" s="27" t="n">
        <f aca="false">CH45-CI45</f>
        <v>0</v>
      </c>
      <c r="CK45" s="28" t="e">
        <f aca="false">#REF!+#REF!</f>
        <v>#REF!</v>
      </c>
    </row>
    <row r="46" s="3" customFormat="true" ht="71.65" hidden="false" customHeight="true" outlineLevel="0" collapsed="false">
      <c r="B46" s="20"/>
      <c r="C46" s="14" t="s">
        <v>130</v>
      </c>
      <c r="D46" s="14" t="s">
        <v>131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7" t="n">
        <v>-2997380.07</v>
      </c>
      <c r="CH46" s="18" t="n">
        <v>-2997380.07</v>
      </c>
      <c r="CI46" s="18" t="n">
        <f aca="false">SUM(E46:CG46)</f>
        <v>-2997380.07</v>
      </c>
      <c r="CJ46" s="18" t="n">
        <f aca="false">CH46-CI46</f>
        <v>0</v>
      </c>
      <c r="CK46" s="19" t="e">
        <f aca="false">#REF!+#REF!</f>
        <v>#REF!</v>
      </c>
    </row>
    <row r="47" s="3" customFormat="true" ht="82.15" hidden="false" customHeight="true" outlineLevel="0" collapsed="false">
      <c r="B47" s="20"/>
      <c r="C47" s="14" t="s">
        <v>130</v>
      </c>
      <c r="D47" s="14" t="s">
        <v>132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7" t="n">
        <v>-1277333.07</v>
      </c>
      <c r="CH47" s="18" t="n">
        <v>-1277333.07</v>
      </c>
      <c r="CI47" s="18" t="n">
        <f aca="false">SUM(E47:CG47)</f>
        <v>-1277333.07</v>
      </c>
      <c r="CJ47" s="18" t="n">
        <f aca="false">CH47-CI47</f>
        <v>0</v>
      </c>
      <c r="CK47" s="19" t="e">
        <f aca="false">#REF!+#REF!</f>
        <v>#REF!</v>
      </c>
    </row>
    <row r="48" s="3" customFormat="true" ht="50.65" hidden="false" customHeight="true" outlineLevel="0" collapsed="false">
      <c r="B48" s="13" t="s">
        <v>133</v>
      </c>
      <c r="C48" s="14" t="s">
        <v>134</v>
      </c>
      <c r="D48" s="14" t="s">
        <v>135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7" t="n">
        <v>-4643638.06</v>
      </c>
      <c r="CH48" s="18" t="n">
        <v>-4643638.06</v>
      </c>
      <c r="CI48" s="18" t="n">
        <f aca="false">SUM(E48:CG48)</f>
        <v>-4643638.06</v>
      </c>
      <c r="CJ48" s="18" t="n">
        <f aca="false">CH48-CI48</f>
        <v>0</v>
      </c>
      <c r="CK48" s="19" t="e">
        <f aca="false">#REF!+#REF!</f>
        <v>#REF!</v>
      </c>
    </row>
    <row r="49" s="3" customFormat="true" ht="50.65" hidden="false" customHeight="true" outlineLevel="0" collapsed="false">
      <c r="B49" s="13"/>
      <c r="C49" s="14"/>
      <c r="D49" s="14" t="s">
        <v>13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7" t="n">
        <v>-7456.12</v>
      </c>
      <c r="CH49" s="18" t="n">
        <v>-7456.12</v>
      </c>
      <c r="CI49" s="18" t="n">
        <f aca="false">SUM(E49:CG49)</f>
        <v>-7456.12</v>
      </c>
      <c r="CJ49" s="18" t="n">
        <f aca="false">CH49-CI49</f>
        <v>0</v>
      </c>
      <c r="CK49" s="19"/>
    </row>
    <row r="50" s="3" customFormat="true" ht="50.65" hidden="false" customHeight="true" outlineLevel="0" collapsed="false">
      <c r="B50" s="13"/>
      <c r="C50" s="14"/>
      <c r="D50" s="14" t="s">
        <v>137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7" t="n">
        <v>-698</v>
      </c>
      <c r="CH50" s="18" t="n">
        <v>-698</v>
      </c>
      <c r="CI50" s="18" t="n">
        <f aca="false">SUM(E50:CG50)</f>
        <v>-698</v>
      </c>
      <c r="CJ50" s="18" t="n">
        <f aca="false">CH50-CI50</f>
        <v>0</v>
      </c>
      <c r="CK50" s="19"/>
    </row>
    <row r="51" s="3" customFormat="true" ht="50.65" hidden="false" customHeight="true" outlineLevel="0" collapsed="false">
      <c r="B51" s="13"/>
      <c r="C51" s="14"/>
      <c r="D51" s="14" t="s">
        <v>138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7" t="n">
        <v>-3160610.61</v>
      </c>
      <c r="CH51" s="18" t="n">
        <v>-3160610.61</v>
      </c>
      <c r="CI51" s="18" t="n">
        <f aca="false">SUM(E51:CG51)</f>
        <v>-3160610.61</v>
      </c>
      <c r="CJ51" s="18" t="n">
        <f aca="false">CH51-CI51</f>
        <v>0</v>
      </c>
      <c r="CK51" s="19"/>
    </row>
    <row r="52" s="3" customFormat="true" ht="50.65" hidden="false" customHeight="true" outlineLevel="0" collapsed="false">
      <c r="B52" s="13"/>
      <c r="C52" s="14"/>
      <c r="D52" s="14" t="s">
        <v>139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7" t="n">
        <v>-977122.98</v>
      </c>
      <c r="CH52" s="18" t="n">
        <v>-977122.98</v>
      </c>
      <c r="CI52" s="18" t="n">
        <f aca="false">SUM(E52:CG52)</f>
        <v>-977122.98</v>
      </c>
      <c r="CJ52" s="18" t="n">
        <f aca="false">CH52-CI52</f>
        <v>0</v>
      </c>
      <c r="CK52" s="19"/>
    </row>
    <row r="53" s="3" customFormat="true" ht="50.65" hidden="false" customHeight="true" outlineLevel="0" collapsed="false">
      <c r="B53" s="13"/>
      <c r="C53" s="14"/>
      <c r="D53" s="14" t="s">
        <v>14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7" t="n">
        <v>-2780.41</v>
      </c>
      <c r="CH53" s="18" t="n">
        <v>-2780.41</v>
      </c>
      <c r="CI53" s="18" t="n">
        <f aca="false">SUM(E53:CG53)</f>
        <v>-2780.41</v>
      </c>
      <c r="CJ53" s="18" t="n">
        <f aca="false">CH53-CI53</f>
        <v>0</v>
      </c>
      <c r="CK53" s="19"/>
    </row>
    <row r="54" s="3" customFormat="true" ht="50.65" hidden="false" customHeight="true" outlineLevel="0" collapsed="false">
      <c r="B54" s="13"/>
      <c r="C54" s="14"/>
      <c r="D54" s="14" t="s">
        <v>141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7" t="n">
        <v>-1698.02</v>
      </c>
      <c r="CH54" s="18" t="n">
        <v>-1698.02</v>
      </c>
      <c r="CI54" s="18" t="n">
        <f aca="false">SUM(E54:CG54)</f>
        <v>-1698.02</v>
      </c>
      <c r="CJ54" s="18" t="n">
        <f aca="false">CH54-CI54</f>
        <v>0</v>
      </c>
      <c r="CK54" s="19"/>
    </row>
    <row r="55" s="3" customFormat="true" ht="50.65" hidden="false" customHeight="true" outlineLevel="0" collapsed="false">
      <c r="B55" s="13"/>
      <c r="C55" s="14"/>
      <c r="D55" s="14" t="s">
        <v>142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7" t="n">
        <v>-12165.53</v>
      </c>
      <c r="CH55" s="18" t="n">
        <v>-12165.53</v>
      </c>
      <c r="CI55" s="18" t="n">
        <f aca="false">SUM(E55:CG55)</f>
        <v>-12165.53</v>
      </c>
      <c r="CJ55" s="18" t="n">
        <f aca="false">CH55-CI55</f>
        <v>0</v>
      </c>
      <c r="CK55" s="19"/>
    </row>
    <row r="56" s="3" customFormat="true" ht="50.65" hidden="false" customHeight="true" outlineLevel="0" collapsed="false">
      <c r="B56" s="13"/>
      <c r="C56" s="14"/>
      <c r="D56" s="14" t="s">
        <v>143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7" t="n">
        <v>-135739.34</v>
      </c>
      <c r="CH56" s="18" t="n">
        <v>-135739.34</v>
      </c>
      <c r="CI56" s="18" t="n">
        <f aca="false">SUM(E56:CG56)</f>
        <v>-135739.34</v>
      </c>
      <c r="CJ56" s="18" t="n">
        <f aca="false">CH56-CI56</f>
        <v>0</v>
      </c>
      <c r="CK56" s="19"/>
    </row>
    <row r="57" s="3" customFormat="true" ht="71.65" hidden="false" customHeight="true" outlineLevel="0" collapsed="false">
      <c r="B57" s="20"/>
      <c r="C57" s="14" t="s">
        <v>134</v>
      </c>
      <c r="D57" s="14" t="s">
        <v>144</v>
      </c>
      <c r="E57" s="15"/>
      <c r="F57" s="15"/>
      <c r="G57" s="15"/>
      <c r="H57" s="15"/>
      <c r="I57" s="15"/>
      <c r="J57" s="15"/>
      <c r="K57" s="15"/>
      <c r="L57" s="15"/>
      <c r="M57" s="15" t="n">
        <v>8.01</v>
      </c>
      <c r="N57" s="15"/>
      <c r="O57" s="15" t="n">
        <v>841.44</v>
      </c>
      <c r="P57" s="15" t="n">
        <v>221491.1</v>
      </c>
      <c r="Q57" s="15"/>
      <c r="R57" s="15"/>
      <c r="S57" s="15"/>
      <c r="T57" s="15"/>
      <c r="U57" s="15" t="n">
        <v>206724.07</v>
      </c>
      <c r="V57" s="15" t="n">
        <v>4334.77</v>
      </c>
      <c r="W57" s="15"/>
      <c r="X57" s="15"/>
      <c r="Y57" s="15" t="n">
        <v>44.94</v>
      </c>
      <c r="Z57" s="15" t="n">
        <v>7.88</v>
      </c>
      <c r="AA57" s="15" t="n">
        <v>92874.29</v>
      </c>
      <c r="AB57" s="15" t="n">
        <v>419614.81</v>
      </c>
      <c r="AC57" s="15" t="n">
        <v>160225.79</v>
      </c>
      <c r="AD57" s="15" t="n">
        <v>722612.62</v>
      </c>
      <c r="AE57" s="15" t="n">
        <v>108.18</v>
      </c>
      <c r="AF57" s="15" t="n">
        <v>28202.68</v>
      </c>
      <c r="AG57" s="15" t="n">
        <v>84331.48</v>
      </c>
      <c r="AH57" s="15" t="n">
        <v>11776.61</v>
      </c>
      <c r="AI57" s="15" t="n">
        <v>1187.74</v>
      </c>
      <c r="AJ57" s="15" t="n">
        <v>70267.18</v>
      </c>
      <c r="AK57" s="15"/>
      <c r="AL57" s="15" t="n">
        <v>24195.29</v>
      </c>
      <c r="AM57" s="15" t="n">
        <v>57668.71</v>
      </c>
      <c r="AN57" s="15"/>
      <c r="AO57" s="15"/>
      <c r="AP57" s="15"/>
      <c r="AQ57" s="15"/>
      <c r="AR57" s="15"/>
      <c r="AS57" s="15" t="n">
        <v>332554.01</v>
      </c>
      <c r="AT57" s="15" t="n">
        <v>107872.19</v>
      </c>
      <c r="AU57" s="15"/>
      <c r="AV57" s="15"/>
      <c r="AW57" s="15" t="n">
        <v>75216.74</v>
      </c>
      <c r="AX57" s="15" t="n">
        <v>61906.77</v>
      </c>
      <c r="AY57" s="15" t="n">
        <v>14471.84</v>
      </c>
      <c r="AZ57" s="15"/>
      <c r="BA57" s="15"/>
      <c r="BB57" s="15" t="n">
        <v>32805.83</v>
      </c>
      <c r="BC57" s="15" t="n">
        <v>30914.05</v>
      </c>
      <c r="BD57" s="15" t="n">
        <v>572633.29</v>
      </c>
      <c r="BE57" s="15" t="n">
        <v>218583.57</v>
      </c>
      <c r="BF57" s="15" t="n">
        <v>543563.91</v>
      </c>
      <c r="BG57" s="15" t="n">
        <v>10476.44</v>
      </c>
      <c r="BH57" s="15" t="n">
        <v>210.45</v>
      </c>
      <c r="BI57" s="15" t="n">
        <v>223.33</v>
      </c>
      <c r="BJ57" s="15" t="n">
        <v>67011.35</v>
      </c>
      <c r="BK57" s="15" t="n">
        <v>117164.57</v>
      </c>
      <c r="BL57" s="15" t="n">
        <v>76177.04</v>
      </c>
      <c r="BM57" s="15" t="n">
        <v>239697.9</v>
      </c>
      <c r="BN57" s="15" t="n">
        <v>162436.88</v>
      </c>
      <c r="BO57" s="15" t="n">
        <v>6521.84</v>
      </c>
      <c r="BP57" s="15" t="n">
        <v>1432.6</v>
      </c>
      <c r="BQ57" s="15" t="n">
        <v>6106474.01</v>
      </c>
      <c r="BR57" s="15" t="n">
        <v>1433541.83</v>
      </c>
      <c r="BS57" s="15" t="n">
        <v>3622616.92</v>
      </c>
      <c r="BT57" s="15" t="n">
        <v>45.45</v>
      </c>
      <c r="BU57" s="15" t="n">
        <v>5.26</v>
      </c>
      <c r="BV57" s="15" t="n">
        <v>42.53</v>
      </c>
      <c r="BW57" s="15" t="n">
        <v>250.45</v>
      </c>
      <c r="BX57" s="15" t="n">
        <v>141.3</v>
      </c>
      <c r="BY57" s="15" t="n">
        <v>233574.85</v>
      </c>
      <c r="BZ57" s="15" t="n">
        <v>9959.53</v>
      </c>
      <c r="CA57" s="15" t="n">
        <v>95665.76</v>
      </c>
      <c r="CB57" s="15" t="n">
        <v>777015.67</v>
      </c>
      <c r="CC57" s="15" t="n">
        <v>133965.06</v>
      </c>
      <c r="CD57" s="15" t="n">
        <v>1401.58</v>
      </c>
      <c r="CE57" s="15" t="n">
        <v>29783.13</v>
      </c>
      <c r="CF57" s="15" t="n">
        <v>110911.99</v>
      </c>
      <c r="CG57" s="26" t="n">
        <v>2149564.80000001</v>
      </c>
      <c r="CH57" s="18" t="n">
        <v>19483352.31</v>
      </c>
      <c r="CI57" s="18" t="n">
        <f aca="false">SUM(E57:CG57)</f>
        <v>19483352.31</v>
      </c>
      <c r="CJ57" s="18" t="n">
        <f aca="false">CH57-CI57</f>
        <v>0</v>
      </c>
      <c r="CK57" s="19" t="e">
        <f aca="false">#REF!+#REF!</f>
        <v>#REF!</v>
      </c>
    </row>
    <row r="58" s="3" customFormat="true" ht="40.15" hidden="false" customHeight="true" outlineLevel="0" collapsed="false">
      <c r="B58" s="20"/>
      <c r="C58" s="14" t="s">
        <v>134</v>
      </c>
      <c r="D58" s="14" t="s">
        <v>14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 t="n">
        <v>82.5</v>
      </c>
      <c r="AB58" s="15" t="n">
        <v>218.79</v>
      </c>
      <c r="AC58" s="15"/>
      <c r="AD58" s="15"/>
      <c r="AE58" s="15"/>
      <c r="AF58" s="15"/>
      <c r="AG58" s="15" t="n">
        <v>297</v>
      </c>
      <c r="AH58" s="15" t="n">
        <v>62.04</v>
      </c>
      <c r="AI58" s="15"/>
      <c r="AJ58" s="15" t="n">
        <v>165</v>
      </c>
      <c r="AK58" s="15"/>
      <c r="AL58" s="15" t="n">
        <v>181.5</v>
      </c>
      <c r="AM58" s="15" t="n">
        <v>602.25</v>
      </c>
      <c r="AN58" s="15"/>
      <c r="AO58" s="15"/>
      <c r="AP58" s="15"/>
      <c r="AQ58" s="15"/>
      <c r="AR58" s="15"/>
      <c r="AS58" s="15" t="n">
        <v>5787.32</v>
      </c>
      <c r="AT58" s="15" t="n">
        <v>198</v>
      </c>
      <c r="AU58" s="15"/>
      <c r="AV58" s="15"/>
      <c r="AW58" s="15" t="n">
        <v>666.27</v>
      </c>
      <c r="AX58" s="15"/>
      <c r="AY58" s="15" t="n">
        <v>20.79</v>
      </c>
      <c r="AZ58" s="15"/>
      <c r="BA58" s="15"/>
      <c r="BB58" s="15" t="n">
        <v>345.29</v>
      </c>
      <c r="BC58" s="15" t="n">
        <v>66</v>
      </c>
      <c r="BD58" s="15" t="n">
        <v>91.85</v>
      </c>
      <c r="BE58" s="15" t="n">
        <v>4750.9</v>
      </c>
      <c r="BF58" s="15" t="n">
        <v>324.5</v>
      </c>
      <c r="BG58" s="15" t="n">
        <v>374.22</v>
      </c>
      <c r="BH58" s="15"/>
      <c r="BI58" s="15"/>
      <c r="BJ58" s="15" t="n">
        <v>478.5</v>
      </c>
      <c r="BK58" s="15" t="n">
        <v>220</v>
      </c>
      <c r="BL58" s="15" t="n">
        <v>4597.45</v>
      </c>
      <c r="BM58" s="15" t="n">
        <v>2546.5</v>
      </c>
      <c r="BN58" s="15" t="n">
        <v>2189</v>
      </c>
      <c r="BO58" s="15"/>
      <c r="BP58" s="15"/>
      <c r="BQ58" s="15" t="n">
        <v>1479.5</v>
      </c>
      <c r="BR58" s="15"/>
      <c r="BS58" s="15"/>
      <c r="BT58" s="15"/>
      <c r="BU58" s="15"/>
      <c r="BV58" s="15"/>
      <c r="BW58" s="15"/>
      <c r="BX58" s="15"/>
      <c r="BY58" s="15"/>
      <c r="BZ58" s="15"/>
      <c r="CA58" s="15" t="n">
        <v>387.75</v>
      </c>
      <c r="CB58" s="15" t="n">
        <v>324.5</v>
      </c>
      <c r="CC58" s="15"/>
      <c r="CD58" s="15"/>
      <c r="CE58" s="15" t="n">
        <v>1020.25</v>
      </c>
      <c r="CF58" s="15"/>
      <c r="CG58" s="21" t="n">
        <v>584074.71</v>
      </c>
      <c r="CH58" s="18" t="n">
        <v>611552.38</v>
      </c>
      <c r="CI58" s="18" t="n">
        <f aca="false">SUM(E58:CG58)</f>
        <v>611552.38</v>
      </c>
      <c r="CJ58" s="18" t="n">
        <f aca="false">CH58-CI58</f>
        <v>0</v>
      </c>
      <c r="CK58" s="19" t="e">
        <f aca="false">#REF!+#REF!</f>
        <v>#REF!</v>
      </c>
    </row>
    <row r="59" s="3" customFormat="true" ht="40.15" hidden="false" customHeight="true" outlineLevel="0" collapsed="false">
      <c r="B59" s="20"/>
      <c r="C59" s="14" t="s">
        <v>134</v>
      </c>
      <c r="D59" s="14" t="s">
        <v>146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 t="n">
        <v>108.42</v>
      </c>
      <c r="AZ59" s="15"/>
      <c r="BA59" s="15"/>
      <c r="BB59" s="15"/>
      <c r="BC59" s="15"/>
      <c r="BD59" s="15" t="n">
        <v>38.84</v>
      </c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 t="n">
        <v>5.55</v>
      </c>
      <c r="BS59" s="15"/>
      <c r="BT59" s="15"/>
      <c r="BU59" s="15"/>
      <c r="BV59" s="15"/>
      <c r="BW59" s="15"/>
      <c r="BX59" s="15"/>
      <c r="BY59" s="15"/>
      <c r="BZ59" s="15"/>
      <c r="CA59" s="15"/>
      <c r="CB59" s="15" t="n">
        <v>1627.59</v>
      </c>
      <c r="CC59" s="15"/>
      <c r="CD59" s="15"/>
      <c r="CE59" s="15" t="n">
        <v>721.32</v>
      </c>
      <c r="CF59" s="15"/>
      <c r="CG59" s="17" t="n">
        <v>-2501.72</v>
      </c>
      <c r="CH59" s="18" t="n">
        <v>0</v>
      </c>
      <c r="CI59" s="18" t="n">
        <f aca="false">SUM(E59:CG59)</f>
        <v>0</v>
      </c>
      <c r="CJ59" s="18" t="n">
        <f aca="false">CH59-CI59</f>
        <v>0</v>
      </c>
      <c r="CK59" s="19" t="e">
        <f aca="false">#REF!+#REF!</f>
        <v>#REF!</v>
      </c>
    </row>
    <row r="60" s="3" customFormat="true" ht="40.15" hidden="false" customHeight="true" outlineLevel="0" collapsed="false">
      <c r="B60" s="20"/>
      <c r="C60" s="14" t="s">
        <v>134</v>
      </c>
      <c r="D60" s="14" t="s">
        <v>14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 t="n">
        <v>55.99</v>
      </c>
      <c r="W60" s="15"/>
      <c r="X60" s="15"/>
      <c r="Y60" s="15"/>
      <c r="Z60" s="15"/>
      <c r="AA60" s="15" t="n">
        <v>2505.67</v>
      </c>
      <c r="AB60" s="15" t="n">
        <v>2158.2</v>
      </c>
      <c r="AC60" s="15"/>
      <c r="AD60" s="15"/>
      <c r="AE60" s="15" t="n">
        <v>60.57</v>
      </c>
      <c r="AF60" s="15"/>
      <c r="AG60" s="15" t="n">
        <v>533.5</v>
      </c>
      <c r="AH60" s="15" t="n">
        <v>546.7</v>
      </c>
      <c r="AI60" s="15" t="n">
        <v>8.8</v>
      </c>
      <c r="AJ60" s="15"/>
      <c r="AK60" s="15"/>
      <c r="AL60" s="15" t="n">
        <v>136.13</v>
      </c>
      <c r="AM60" s="15"/>
      <c r="AN60" s="15"/>
      <c r="AO60" s="15"/>
      <c r="AP60" s="15"/>
      <c r="AQ60" s="15"/>
      <c r="AR60" s="15"/>
      <c r="AS60" s="15" t="n">
        <v>45580.88</v>
      </c>
      <c r="AT60" s="15" t="n">
        <v>30.8</v>
      </c>
      <c r="AU60" s="15"/>
      <c r="AV60" s="15"/>
      <c r="AW60" s="15" t="n">
        <v>4.4</v>
      </c>
      <c r="AX60" s="15" t="n">
        <v>367.05</v>
      </c>
      <c r="AY60" s="15"/>
      <c r="AZ60" s="15"/>
      <c r="BA60" s="15"/>
      <c r="BB60" s="15" t="n">
        <v>184.36</v>
      </c>
      <c r="BC60" s="15" t="n">
        <v>177.21</v>
      </c>
      <c r="BD60" s="15" t="n">
        <v>2899.36</v>
      </c>
      <c r="BE60" s="15" t="n">
        <v>10.89</v>
      </c>
      <c r="BF60" s="15" t="n">
        <v>131.05</v>
      </c>
      <c r="BG60" s="15"/>
      <c r="BH60" s="15"/>
      <c r="BI60" s="15"/>
      <c r="BJ60" s="15" t="n">
        <v>798.33</v>
      </c>
      <c r="BK60" s="15" t="n">
        <v>599.04</v>
      </c>
      <c r="BL60" s="15" t="n">
        <v>209.99</v>
      </c>
      <c r="BM60" s="15" t="n">
        <v>1327.17</v>
      </c>
      <c r="BN60" s="15" t="n">
        <v>1100.83</v>
      </c>
      <c r="BO60" s="15"/>
      <c r="BP60" s="15"/>
      <c r="BQ60" s="15" t="n">
        <v>89.98</v>
      </c>
      <c r="BR60" s="15"/>
      <c r="BS60" s="15" t="n">
        <v>732.15</v>
      </c>
      <c r="BT60" s="15"/>
      <c r="BU60" s="15"/>
      <c r="BV60" s="15"/>
      <c r="BW60" s="15"/>
      <c r="BX60" s="15"/>
      <c r="BY60" s="15"/>
      <c r="BZ60" s="15"/>
      <c r="CA60" s="15" t="n">
        <v>42.4</v>
      </c>
      <c r="CB60" s="15" t="n">
        <v>815.28</v>
      </c>
      <c r="CC60" s="15" t="n">
        <v>19.47</v>
      </c>
      <c r="CD60" s="15"/>
      <c r="CE60" s="15" t="n">
        <v>69.19</v>
      </c>
      <c r="CF60" s="15"/>
      <c r="CG60" s="17" t="n">
        <v>-358.56</v>
      </c>
      <c r="CH60" s="18" t="n">
        <v>60836.83</v>
      </c>
      <c r="CI60" s="18" t="n">
        <f aca="false">SUM(E60:CG60)</f>
        <v>60836.83</v>
      </c>
      <c r="CJ60" s="18" t="n">
        <f aca="false">CH60-CI60</f>
        <v>0</v>
      </c>
      <c r="CK60" s="19" t="e">
        <f aca="false">#REF!+#REF!</f>
        <v>#REF!</v>
      </c>
    </row>
    <row r="61" s="3" customFormat="true" ht="40.15" hidden="false" customHeight="true" outlineLevel="0" collapsed="false">
      <c r="B61" s="20"/>
      <c r="C61" s="14" t="s">
        <v>134</v>
      </c>
      <c r="D61" s="14" t="s">
        <v>148</v>
      </c>
      <c r="E61" s="15"/>
      <c r="F61" s="15"/>
      <c r="G61" s="15"/>
      <c r="H61" s="15"/>
      <c r="I61" s="15"/>
      <c r="J61" s="15"/>
      <c r="K61" s="15"/>
      <c r="L61" s="15"/>
      <c r="M61" s="15" t="n">
        <v>56.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47.3</v>
      </c>
      <c r="AH61" s="15"/>
      <c r="AI61" s="15"/>
      <c r="AJ61" s="15"/>
      <c r="AK61" s="15"/>
      <c r="AL61" s="15" t="n">
        <v>378.4</v>
      </c>
      <c r="AM61" s="15" t="n">
        <v>94.6</v>
      </c>
      <c r="AN61" s="15"/>
      <c r="AO61" s="15"/>
      <c r="AP61" s="15"/>
      <c r="AQ61" s="15"/>
      <c r="AR61" s="15"/>
      <c r="AS61" s="15" t="n">
        <v>473</v>
      </c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 t="n">
        <v>56.8</v>
      </c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 t="n">
        <v>47.3</v>
      </c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 t="n">
        <v>14.2</v>
      </c>
      <c r="CC61" s="15"/>
      <c r="CD61" s="15"/>
      <c r="CE61" s="15"/>
      <c r="CF61" s="15"/>
      <c r="CG61" s="17" t="n">
        <v>-1012.31</v>
      </c>
      <c r="CH61" s="18" t="n">
        <v>156.09</v>
      </c>
      <c r="CI61" s="18" t="n">
        <f aca="false">SUM(E61:CG61)</f>
        <v>156.09</v>
      </c>
      <c r="CJ61" s="18" t="n">
        <f aca="false">CH61-CI61</f>
        <v>0</v>
      </c>
      <c r="CK61" s="19" t="e">
        <f aca="false">#REF!+#REF!</f>
        <v>#REF!</v>
      </c>
    </row>
    <row r="62" s="3" customFormat="true" ht="40.15" hidden="false" customHeight="true" outlineLevel="0" collapsed="false">
      <c r="B62" s="20"/>
      <c r="C62" s="14" t="s">
        <v>134</v>
      </c>
      <c r="D62" s="14" t="s">
        <v>149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 t="n">
        <v>13598.92</v>
      </c>
      <c r="Q62" s="15"/>
      <c r="R62" s="15"/>
      <c r="S62" s="15"/>
      <c r="T62" s="15"/>
      <c r="U62" s="15" t="n">
        <v>10199.19</v>
      </c>
      <c r="V62" s="15"/>
      <c r="W62" s="15"/>
      <c r="X62" s="15"/>
      <c r="Y62" s="15"/>
      <c r="Z62" s="15"/>
      <c r="AA62" s="15"/>
      <c r="AB62" s="15" t="n">
        <v>6799.48</v>
      </c>
      <c r="AC62" s="15"/>
      <c r="AD62" s="15" t="n">
        <v>11.96</v>
      </c>
      <c r="AE62" s="15"/>
      <c r="AF62" s="15"/>
      <c r="AG62" s="15" t="n">
        <v>339.97</v>
      </c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 t="n">
        <v>36377.11</v>
      </c>
      <c r="AT62" s="15"/>
      <c r="AU62" s="15"/>
      <c r="AV62" s="15"/>
      <c r="AW62" s="15" t="n">
        <v>36377.11</v>
      </c>
      <c r="AX62" s="15" t="n">
        <v>3385.74</v>
      </c>
      <c r="AY62" s="15"/>
      <c r="AZ62" s="15"/>
      <c r="BA62" s="15"/>
      <c r="BB62" s="15" t="n">
        <v>3399.73</v>
      </c>
      <c r="BC62" s="15"/>
      <c r="BD62" s="15" t="n">
        <v>45896.36</v>
      </c>
      <c r="BE62" s="15"/>
      <c r="BF62" s="15" t="n">
        <v>1529.88</v>
      </c>
      <c r="BG62" s="15"/>
      <c r="BH62" s="15"/>
      <c r="BI62" s="15" t="n">
        <v>11.96</v>
      </c>
      <c r="BJ62" s="15" t="n">
        <v>5099.61</v>
      </c>
      <c r="BK62" s="15"/>
      <c r="BL62" s="15"/>
      <c r="BM62" s="15" t="n">
        <v>11756.27</v>
      </c>
      <c r="BN62" s="15"/>
      <c r="BO62" s="15"/>
      <c r="BP62" s="15"/>
      <c r="BQ62" s="15" t="n">
        <v>278713.86</v>
      </c>
      <c r="BR62" s="15"/>
      <c r="BS62" s="15"/>
      <c r="BT62" s="15"/>
      <c r="BU62" s="15" t="n">
        <v>6107.32</v>
      </c>
      <c r="BV62" s="15"/>
      <c r="BW62" s="15" t="n">
        <v>1564512.8</v>
      </c>
      <c r="BX62" s="15" t="n">
        <v>49726.12</v>
      </c>
      <c r="BY62" s="15"/>
      <c r="BZ62" s="15" t="n">
        <v>27854.77</v>
      </c>
      <c r="CA62" s="15" t="n">
        <v>6799.46</v>
      </c>
      <c r="CB62" s="15" t="n">
        <v>15934.78</v>
      </c>
      <c r="CC62" s="15"/>
      <c r="CD62" s="15"/>
      <c r="CE62" s="15" t="n">
        <v>14108.91</v>
      </c>
      <c r="CF62" s="15" t="n">
        <v>47000.09</v>
      </c>
      <c r="CG62" s="21" t="n">
        <v>361811.07</v>
      </c>
      <c r="CH62" s="18" t="n">
        <v>2547352.47</v>
      </c>
      <c r="CI62" s="18" t="n">
        <f aca="false">SUM(E62:CG62)</f>
        <v>2547352.47</v>
      </c>
      <c r="CJ62" s="18" t="n">
        <f aca="false">CH62-CI62</f>
        <v>0</v>
      </c>
      <c r="CK62" s="19" t="e">
        <f aca="false">#REF!+#REF!</f>
        <v>#REF!</v>
      </c>
    </row>
    <row r="63" s="3" customFormat="true" ht="40.15" hidden="false" customHeight="true" outlineLevel="0" collapsed="false">
      <c r="B63" s="20"/>
      <c r="C63" s="14" t="s">
        <v>134</v>
      </c>
      <c r="D63" s="14" t="s">
        <v>150</v>
      </c>
      <c r="E63" s="15"/>
      <c r="F63" s="15"/>
      <c r="G63" s="15"/>
      <c r="H63" s="15"/>
      <c r="I63" s="15"/>
      <c r="J63" s="15"/>
      <c r="K63" s="15"/>
      <c r="L63" s="15"/>
      <c r="M63" s="15" t="n">
        <v>880.39</v>
      </c>
      <c r="N63" s="15"/>
      <c r="O63" s="15" t="n">
        <v>7591.58</v>
      </c>
      <c r="P63" s="15" t="n">
        <v>803696.1</v>
      </c>
      <c r="Q63" s="15"/>
      <c r="R63" s="15" t="n">
        <v>439.2</v>
      </c>
      <c r="S63" s="15"/>
      <c r="T63" s="15"/>
      <c r="U63" s="15" t="n">
        <v>1256720.44</v>
      </c>
      <c r="V63" s="15" t="n">
        <v>775.8</v>
      </c>
      <c r="W63" s="15"/>
      <c r="X63" s="15"/>
      <c r="Y63" s="15" t="n">
        <v>716.46</v>
      </c>
      <c r="Z63" s="15" t="n">
        <v>763.82</v>
      </c>
      <c r="AA63" s="15" t="n">
        <v>302709.1</v>
      </c>
      <c r="AB63" s="15" t="n">
        <v>36996.76</v>
      </c>
      <c r="AC63" s="15" t="n">
        <v>537093.44</v>
      </c>
      <c r="AD63" s="15" t="n">
        <v>246992.01</v>
      </c>
      <c r="AE63" s="15" t="n">
        <v>1012.14</v>
      </c>
      <c r="AF63" s="15" t="n">
        <v>314138.39</v>
      </c>
      <c r="AG63" s="15" t="n">
        <v>434780.43</v>
      </c>
      <c r="AH63" s="15" t="n">
        <v>29247.16</v>
      </c>
      <c r="AI63" s="15" t="n">
        <v>7167.35</v>
      </c>
      <c r="AJ63" s="15" t="n">
        <v>98150.45</v>
      </c>
      <c r="AK63" s="15"/>
      <c r="AL63" s="15" t="n">
        <v>20791.39</v>
      </c>
      <c r="AM63" s="15" t="n">
        <v>190993.52</v>
      </c>
      <c r="AN63" s="15" t="n">
        <v>31.62</v>
      </c>
      <c r="AO63" s="15"/>
      <c r="AP63" s="15"/>
      <c r="AQ63" s="15"/>
      <c r="AR63" s="15"/>
      <c r="AS63" s="15" t="n">
        <v>266586.28</v>
      </c>
      <c r="AT63" s="15" t="n">
        <v>1159606.82</v>
      </c>
      <c r="AU63" s="15"/>
      <c r="AV63" s="15"/>
      <c r="AW63" s="15" t="n">
        <v>104011.33</v>
      </c>
      <c r="AX63" s="15" t="n">
        <v>81195.71</v>
      </c>
      <c r="AY63" s="15" t="n">
        <v>467018.95</v>
      </c>
      <c r="AZ63" s="15"/>
      <c r="BA63" s="15" t="n">
        <v>1535.61</v>
      </c>
      <c r="BB63" s="15" t="n">
        <v>12426.02</v>
      </c>
      <c r="BC63" s="15" t="n">
        <v>49790.19</v>
      </c>
      <c r="BD63" s="15" t="n">
        <v>697165.71</v>
      </c>
      <c r="BE63" s="15" t="n">
        <v>513168.93</v>
      </c>
      <c r="BF63" s="15" t="n">
        <v>46008.68</v>
      </c>
      <c r="BG63" s="15" t="n">
        <v>5062.97</v>
      </c>
      <c r="BH63" s="15" t="n">
        <v>178.05</v>
      </c>
      <c r="BI63" s="15" t="n">
        <v>2759.73</v>
      </c>
      <c r="BJ63" s="15" t="n">
        <v>42556.85</v>
      </c>
      <c r="BK63" s="15" t="n">
        <v>517298.89</v>
      </c>
      <c r="BL63" s="15" t="n">
        <v>23682.37</v>
      </c>
      <c r="BM63" s="15" t="n">
        <v>66518.2</v>
      </c>
      <c r="BN63" s="15" t="n">
        <v>19261.04</v>
      </c>
      <c r="BO63" s="15" t="n">
        <v>181781.43</v>
      </c>
      <c r="BP63" s="15" t="n">
        <v>4851.94</v>
      </c>
      <c r="BQ63" s="15" t="n">
        <v>256771.71</v>
      </c>
      <c r="BR63" s="15" t="n">
        <v>72290.16</v>
      </c>
      <c r="BS63" s="15" t="n">
        <v>343121.95</v>
      </c>
      <c r="BT63" s="15" t="n">
        <v>8661.29</v>
      </c>
      <c r="BU63" s="15" t="n">
        <v>1068.27</v>
      </c>
      <c r="BV63" s="15" t="n">
        <v>1395.5</v>
      </c>
      <c r="BW63" s="15" t="n">
        <v>19845.15</v>
      </c>
      <c r="BX63" s="15" t="n">
        <v>3423.22</v>
      </c>
      <c r="BY63" s="15" t="n">
        <v>54565.92</v>
      </c>
      <c r="BZ63" s="15" t="n">
        <v>175779.4</v>
      </c>
      <c r="CA63" s="15" t="n">
        <v>184793.6</v>
      </c>
      <c r="CB63" s="15" t="n">
        <v>1146626.39</v>
      </c>
      <c r="CC63" s="15" t="n">
        <v>1854454.02</v>
      </c>
      <c r="CD63" s="15" t="n">
        <v>35916.63</v>
      </c>
      <c r="CE63" s="15" t="n">
        <v>13408.18</v>
      </c>
      <c r="CF63" s="15" t="n">
        <v>343239.72</v>
      </c>
      <c r="CG63" s="17" t="n">
        <v>-343053.740000002</v>
      </c>
      <c r="CH63" s="18" t="n">
        <v>12726460.62</v>
      </c>
      <c r="CI63" s="18" t="n">
        <f aca="false">SUM(E63:CG63)</f>
        <v>12726460.62</v>
      </c>
      <c r="CJ63" s="18" t="n">
        <f aca="false">CH63-CI63</f>
        <v>0</v>
      </c>
      <c r="CK63" s="19" t="e">
        <f aca="false">#REF!-#REF!+#REF!</f>
        <v>#REF!</v>
      </c>
    </row>
    <row r="64" s="3" customFormat="true" ht="40.15" hidden="false" customHeight="true" outlineLevel="0" collapsed="false">
      <c r="B64" s="20"/>
      <c r="C64" s="14" t="s">
        <v>134</v>
      </c>
      <c r="D64" s="14" t="s">
        <v>151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 t="n">
        <v>456343.75</v>
      </c>
      <c r="AB64" s="15" t="n">
        <v>9416.2</v>
      </c>
      <c r="AC64" s="15" t="n">
        <v>565880.11</v>
      </c>
      <c r="AD64" s="15" t="n">
        <v>76300.33</v>
      </c>
      <c r="AE64" s="15"/>
      <c r="AF64" s="15" t="n">
        <v>28893.35</v>
      </c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 t="n">
        <v>1393803.32</v>
      </c>
      <c r="AU64" s="15"/>
      <c r="AV64" s="15"/>
      <c r="AW64" s="15"/>
      <c r="AX64" s="15"/>
      <c r="AY64" s="15" t="n">
        <v>457399.81</v>
      </c>
      <c r="AZ64" s="15"/>
      <c r="BA64" s="15"/>
      <c r="BB64" s="15"/>
      <c r="BC64" s="15"/>
      <c r="BD64" s="15"/>
      <c r="BE64" s="15" t="n">
        <v>3993.6</v>
      </c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 t="n">
        <v>2054635.9</v>
      </c>
      <c r="CB64" s="15"/>
      <c r="CC64" s="15" t="n">
        <v>941391.62</v>
      </c>
      <c r="CD64" s="15"/>
      <c r="CE64" s="15"/>
      <c r="CF64" s="15"/>
      <c r="CG64" s="21" t="n">
        <v>660741.959999999</v>
      </c>
      <c r="CH64" s="18" t="n">
        <v>6648799.95</v>
      </c>
      <c r="CI64" s="18" t="n">
        <f aca="false">SUM(E64:CG64)</f>
        <v>6648799.95</v>
      </c>
      <c r="CJ64" s="18" t="n">
        <f aca="false">CH64-CI64</f>
        <v>0</v>
      </c>
      <c r="CK64" s="19" t="e">
        <f aca="false">#REF!+#REF!</f>
        <v>#REF!</v>
      </c>
    </row>
    <row r="65" s="3" customFormat="true" ht="40.15" hidden="false" customHeight="true" outlineLevel="0" collapsed="false">
      <c r="B65" s="20"/>
      <c r="C65" s="14" t="s">
        <v>134</v>
      </c>
      <c r="D65" s="14" t="s">
        <v>152</v>
      </c>
      <c r="E65" s="15"/>
      <c r="F65" s="15"/>
      <c r="G65" s="15"/>
      <c r="H65" s="15"/>
      <c r="I65" s="15"/>
      <c r="J65" s="15"/>
      <c r="K65" s="15"/>
      <c r="L65" s="15"/>
      <c r="M65" s="15" t="n">
        <v>0.57</v>
      </c>
      <c r="N65" s="15"/>
      <c r="O65" s="15" t="n">
        <v>143.37</v>
      </c>
      <c r="P65" s="15" t="n">
        <v>8757.41</v>
      </c>
      <c r="Q65" s="15"/>
      <c r="R65" s="15"/>
      <c r="S65" s="15"/>
      <c r="T65" s="15"/>
      <c r="U65" s="15" t="n">
        <v>6092.15</v>
      </c>
      <c r="V65" s="15" t="n">
        <v>158.65</v>
      </c>
      <c r="W65" s="15"/>
      <c r="X65" s="15"/>
      <c r="Y65" s="15"/>
      <c r="Z65" s="15" t="n">
        <v>1952</v>
      </c>
      <c r="AA65" s="15" t="n">
        <v>987.58</v>
      </c>
      <c r="AB65" s="15" t="n">
        <v>1655.42</v>
      </c>
      <c r="AC65" s="15" t="n">
        <v>13.73</v>
      </c>
      <c r="AD65" s="15" t="n">
        <v>388.5</v>
      </c>
      <c r="AE65" s="15" t="n">
        <v>1.73</v>
      </c>
      <c r="AF65" s="15" t="n">
        <v>3.43</v>
      </c>
      <c r="AG65" s="15" t="n">
        <v>1662.1</v>
      </c>
      <c r="AH65" s="15" t="n">
        <v>918.31</v>
      </c>
      <c r="AI65" s="15"/>
      <c r="AJ65" s="15" t="n">
        <v>594.93</v>
      </c>
      <c r="AK65" s="15"/>
      <c r="AL65" s="15" t="n">
        <v>355.65</v>
      </c>
      <c r="AM65" s="15" t="n">
        <v>772.6</v>
      </c>
      <c r="AN65" s="15"/>
      <c r="AO65" s="15"/>
      <c r="AP65" s="15"/>
      <c r="AQ65" s="15"/>
      <c r="AR65" s="15"/>
      <c r="AS65" s="15" t="n">
        <v>3633.72</v>
      </c>
      <c r="AT65" s="15" t="n">
        <v>721.67</v>
      </c>
      <c r="AU65" s="15"/>
      <c r="AV65" s="15"/>
      <c r="AW65" s="15" t="n">
        <v>1254.54</v>
      </c>
      <c r="AX65" s="15" t="n">
        <v>2035.37</v>
      </c>
      <c r="AY65" s="15" t="n">
        <v>112.48</v>
      </c>
      <c r="AZ65" s="15"/>
      <c r="BA65" s="15"/>
      <c r="BB65" s="15" t="n">
        <v>2061.23</v>
      </c>
      <c r="BC65" s="15" t="n">
        <v>350.95</v>
      </c>
      <c r="BD65" s="15" t="n">
        <v>2247.92</v>
      </c>
      <c r="BE65" s="15" t="n">
        <v>8437.5</v>
      </c>
      <c r="BF65" s="15" t="n">
        <v>1512.88</v>
      </c>
      <c r="BG65" s="15"/>
      <c r="BH65" s="15"/>
      <c r="BI65" s="15" t="n">
        <v>83.57</v>
      </c>
      <c r="BJ65" s="15" t="n">
        <v>3730.89</v>
      </c>
      <c r="BK65" s="15" t="n">
        <v>3265.44</v>
      </c>
      <c r="BL65" s="15" t="n">
        <v>1321.89</v>
      </c>
      <c r="BM65" s="15" t="n">
        <v>6115.82</v>
      </c>
      <c r="BN65" s="15" t="n">
        <v>1818.45</v>
      </c>
      <c r="BO65" s="15" t="n">
        <v>932.33</v>
      </c>
      <c r="BP65" s="15" t="n">
        <v>2857.3</v>
      </c>
      <c r="BQ65" s="15" t="n">
        <v>160365.14</v>
      </c>
      <c r="BR65" s="15" t="n">
        <v>532.8</v>
      </c>
      <c r="BS65" s="15" t="n">
        <v>816.55</v>
      </c>
      <c r="BT65" s="15"/>
      <c r="BU65" s="15" t="n">
        <v>222660.51</v>
      </c>
      <c r="BV65" s="15"/>
      <c r="BW65" s="15" t="n">
        <v>287821.51</v>
      </c>
      <c r="BX65" s="15" t="n">
        <v>1065995.01</v>
      </c>
      <c r="BY65" s="15"/>
      <c r="BZ65" s="15" t="n">
        <v>313333.74</v>
      </c>
      <c r="CA65" s="15" t="n">
        <v>3505.6</v>
      </c>
      <c r="CB65" s="15" t="n">
        <v>38653</v>
      </c>
      <c r="CC65" s="15" t="n">
        <v>889.48</v>
      </c>
      <c r="CD65" s="15" t="n">
        <v>431.58</v>
      </c>
      <c r="CE65" s="15" t="n">
        <v>1031.07</v>
      </c>
      <c r="CF65" s="15" t="n">
        <v>377067.31</v>
      </c>
      <c r="CG65" s="21" t="n">
        <v>2104581.77</v>
      </c>
      <c r="CH65" s="18" t="n">
        <v>4644637.15</v>
      </c>
      <c r="CI65" s="18" t="n">
        <f aca="false">SUM(E65:CG65)</f>
        <v>4644637.15</v>
      </c>
      <c r="CJ65" s="18" t="n">
        <f aca="false">CH65-CI65</f>
        <v>0</v>
      </c>
      <c r="CK65" s="19" t="e">
        <f aca="false">#REF!+#REF!</f>
        <v>#REF!</v>
      </c>
    </row>
    <row r="66" s="3" customFormat="true" ht="40.15" hidden="false" customHeight="true" outlineLevel="0" collapsed="false">
      <c r="B66" s="20"/>
      <c r="C66" s="14" t="s">
        <v>134</v>
      </c>
      <c r="D66" s="14" t="s">
        <v>153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21" t="n">
        <v>30404.98</v>
      </c>
      <c r="CH66" s="18" t="n">
        <v>30404.98</v>
      </c>
      <c r="CI66" s="18" t="n">
        <f aca="false">SUM(E66:CG66)</f>
        <v>30404.98</v>
      </c>
      <c r="CJ66" s="18" t="n">
        <f aca="false">CH66-CI66</f>
        <v>0</v>
      </c>
      <c r="CK66" s="19" t="e">
        <f aca="false">#REF!+#REF!</f>
        <v>#REF!</v>
      </c>
    </row>
    <row r="67" s="3" customFormat="true" ht="50.65" hidden="false" customHeight="true" outlineLevel="0" collapsed="false">
      <c r="B67" s="20"/>
      <c r="C67" s="14" t="s">
        <v>134</v>
      </c>
      <c r="D67" s="14" t="s">
        <v>154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 t="n">
        <v>561.6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 t="n">
        <v>495629.06</v>
      </c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21" t="n">
        <v>113721.54</v>
      </c>
      <c r="CH67" s="18" t="n">
        <v>609912.2</v>
      </c>
      <c r="CI67" s="18" t="n">
        <f aca="false">SUM(E67:CG67)</f>
        <v>609912.2</v>
      </c>
      <c r="CJ67" s="18" t="n">
        <f aca="false">CH67-CI67</f>
        <v>0</v>
      </c>
      <c r="CK67" s="19" t="e">
        <f aca="false">#REF!+#REF!</f>
        <v>#REF!</v>
      </c>
      <c r="CL67" s="29"/>
    </row>
    <row r="68" s="3" customFormat="true" ht="50.65" hidden="false" customHeight="true" outlineLevel="0" collapsed="false">
      <c r="B68" s="20"/>
      <c r="C68" s="14" t="s">
        <v>134</v>
      </c>
      <c r="D68" s="14" t="s">
        <v>155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21" t="n">
        <v>468397.27</v>
      </c>
      <c r="CH68" s="18" t="n">
        <v>468397.27</v>
      </c>
      <c r="CI68" s="18" t="n">
        <f aca="false">SUM(E68:CG68)</f>
        <v>468397.27</v>
      </c>
      <c r="CJ68" s="18" t="n">
        <f aca="false">CH68-CI68</f>
        <v>0</v>
      </c>
      <c r="CK68" s="19" t="e">
        <f aca="false">#REF!+#REF!</f>
        <v>#REF!</v>
      </c>
    </row>
    <row r="69" s="3" customFormat="true" ht="82.15" hidden="false" customHeight="true" outlineLevel="0" collapsed="false">
      <c r="B69" s="20"/>
      <c r="C69" s="14" t="s">
        <v>134</v>
      </c>
      <c r="D69" s="14" t="s">
        <v>156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 t="n">
        <v>3982</v>
      </c>
      <c r="CA69" s="15"/>
      <c r="CB69" s="15"/>
      <c r="CC69" s="15"/>
      <c r="CD69" s="15"/>
      <c r="CE69" s="15"/>
      <c r="CF69" s="15"/>
      <c r="CG69" s="18" t="n">
        <v>61815.46</v>
      </c>
      <c r="CH69" s="18" t="n">
        <v>65797.46</v>
      </c>
      <c r="CI69" s="18" t="n">
        <f aca="false">SUM(E69:CG69)</f>
        <v>65797.46</v>
      </c>
      <c r="CJ69" s="18" t="n">
        <f aca="false">CH69-CI69</f>
        <v>0</v>
      </c>
      <c r="CK69" s="19" t="e">
        <f aca="false">#REF!+#REF!</f>
        <v>#REF!</v>
      </c>
    </row>
    <row r="70" s="3" customFormat="true" ht="40.15" hidden="false" customHeight="true" outlineLevel="0" collapsed="false">
      <c r="B70" s="20"/>
      <c r="C70" s="14" t="s">
        <v>134</v>
      </c>
      <c r="D70" s="14" t="s">
        <v>157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 t="n">
        <v>26938.53</v>
      </c>
      <c r="Q70" s="15"/>
      <c r="R70" s="15"/>
      <c r="S70" s="15"/>
      <c r="T70" s="15"/>
      <c r="U70" s="15" t="n">
        <v>5050.8</v>
      </c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 t="n">
        <v>117.56</v>
      </c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 t="n">
        <v>198.2</v>
      </c>
      <c r="BD70" s="15"/>
      <c r="BE70" s="15"/>
      <c r="BF70" s="15"/>
      <c r="BG70" s="15"/>
      <c r="BH70" s="15"/>
      <c r="BI70" s="15" t="n">
        <v>792.76</v>
      </c>
      <c r="BJ70" s="15"/>
      <c r="BK70" s="15"/>
      <c r="BL70" s="15"/>
      <c r="BM70" s="15"/>
      <c r="BN70" s="15"/>
      <c r="BO70" s="15"/>
      <c r="BP70" s="15" t="n">
        <v>475.68</v>
      </c>
      <c r="BQ70" s="15" t="n">
        <v>156.74</v>
      </c>
      <c r="BR70" s="15"/>
      <c r="BS70" s="15"/>
      <c r="BT70" s="15"/>
      <c r="BU70" s="15"/>
      <c r="BV70" s="15"/>
      <c r="BW70" s="15"/>
      <c r="BX70" s="15" t="n">
        <v>301.73</v>
      </c>
      <c r="BY70" s="15"/>
      <c r="BZ70" s="15"/>
      <c r="CA70" s="15"/>
      <c r="CB70" s="15" t="n">
        <v>866.58</v>
      </c>
      <c r="CC70" s="15"/>
      <c r="CD70" s="15"/>
      <c r="CE70" s="15" t="n">
        <v>500.7</v>
      </c>
      <c r="CF70" s="15"/>
      <c r="CG70" s="17" t="n">
        <v>-22930.04</v>
      </c>
      <c r="CH70" s="18" t="n">
        <v>12469.24</v>
      </c>
      <c r="CI70" s="18" t="n">
        <f aca="false">SUM(E70:CG70)</f>
        <v>12469.24</v>
      </c>
      <c r="CJ70" s="18" t="n">
        <f aca="false">CH70-CI70</f>
        <v>0</v>
      </c>
      <c r="CK70" s="19" t="e">
        <f aca="false">#REF!+#REF!</f>
        <v>#REF!</v>
      </c>
    </row>
    <row r="71" s="3" customFormat="true" ht="40.15" hidden="false" customHeight="true" outlineLevel="0" collapsed="false">
      <c r="B71" s="20"/>
      <c r="C71" s="14" t="s">
        <v>134</v>
      </c>
      <c r="D71" s="14" t="s">
        <v>158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 t="n">
        <v>1588.44</v>
      </c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 t="n">
        <v>4776.3</v>
      </c>
      <c r="AA71" s="15" t="n">
        <v>2953.62</v>
      </c>
      <c r="AB71" s="15" t="n">
        <v>5113.02</v>
      </c>
      <c r="AC71" s="15"/>
      <c r="AD71" s="15"/>
      <c r="AE71" s="15"/>
      <c r="AF71" s="15"/>
      <c r="AG71" s="15" t="n">
        <v>2654.72</v>
      </c>
      <c r="AH71" s="15"/>
      <c r="AI71" s="15"/>
      <c r="AJ71" s="15" t="n">
        <v>1327.36</v>
      </c>
      <c r="AK71" s="15"/>
      <c r="AL71" s="15" t="n">
        <v>794.22</v>
      </c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 t="n">
        <v>2953.62</v>
      </c>
      <c r="AX71" s="15" t="n">
        <v>4280.98</v>
      </c>
      <c r="AY71" s="15"/>
      <c r="AZ71" s="15"/>
      <c r="BA71" s="15"/>
      <c r="BB71" s="15" t="n">
        <v>1327.36</v>
      </c>
      <c r="BC71" s="15"/>
      <c r="BD71" s="15" t="n">
        <v>59109</v>
      </c>
      <c r="BE71" s="15"/>
      <c r="BF71" s="15"/>
      <c r="BG71" s="15"/>
      <c r="BH71" s="15"/>
      <c r="BI71" s="15"/>
      <c r="BJ71" s="15" t="n">
        <v>5907.24</v>
      </c>
      <c r="BK71" s="15" t="n">
        <v>6364.74</v>
      </c>
      <c r="BL71" s="15" t="n">
        <v>2654.72</v>
      </c>
      <c r="BM71" s="15" t="n">
        <v>6402.56</v>
      </c>
      <c r="BN71" s="15"/>
      <c r="BO71" s="15"/>
      <c r="BP71" s="15" t="n">
        <v>2121.58</v>
      </c>
      <c r="BQ71" s="15"/>
      <c r="BR71" s="15"/>
      <c r="BS71" s="15" t="n">
        <v>5570.52</v>
      </c>
      <c r="BT71" s="15"/>
      <c r="BU71" s="15"/>
      <c r="BV71" s="15"/>
      <c r="BW71" s="15"/>
      <c r="BX71" s="15"/>
      <c r="BY71" s="15"/>
      <c r="BZ71" s="15"/>
      <c r="CA71" s="15" t="n">
        <v>794.22</v>
      </c>
      <c r="CB71" s="15" t="n">
        <v>6440.38</v>
      </c>
      <c r="CC71" s="15"/>
      <c r="CD71" s="15"/>
      <c r="CE71" s="15"/>
      <c r="CF71" s="15"/>
      <c r="CG71" s="17" t="n">
        <v>-123134.6</v>
      </c>
      <c r="CH71" s="18" t="n">
        <v>0</v>
      </c>
      <c r="CI71" s="18" t="n">
        <f aca="false">SUM(E71:CG71)</f>
        <v>0</v>
      </c>
      <c r="CJ71" s="18" t="n">
        <f aca="false">CH71-CI71</f>
        <v>0</v>
      </c>
      <c r="CK71" s="19" t="e">
        <f aca="false">#REF!+#REF!</f>
        <v>#REF!</v>
      </c>
    </row>
    <row r="72" s="3" customFormat="true" ht="40.15" hidden="false" customHeight="true" outlineLevel="0" collapsed="false">
      <c r="B72" s="20"/>
      <c r="C72" s="14" t="s">
        <v>134</v>
      </c>
      <c r="D72" s="14" t="s">
        <v>159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21" t="n">
        <v>397.98</v>
      </c>
      <c r="CH72" s="18" t="n">
        <v>397.98</v>
      </c>
      <c r="CI72" s="18" t="n">
        <f aca="false">SUM(E72:CG72)</f>
        <v>397.98</v>
      </c>
      <c r="CJ72" s="18" t="n">
        <f aca="false">CH72-CI72</f>
        <v>0</v>
      </c>
      <c r="CK72" s="19" t="e">
        <f aca="false">#REF!+#REF!</f>
        <v>#REF!</v>
      </c>
    </row>
    <row r="73" s="3" customFormat="true" ht="71.65" hidden="false" customHeight="true" outlineLevel="0" collapsed="false">
      <c r="B73" s="20"/>
      <c r="C73" s="14" t="s">
        <v>134</v>
      </c>
      <c r="D73" s="14" t="s">
        <v>160</v>
      </c>
      <c r="E73" s="15"/>
      <c r="F73" s="15" t="n">
        <v>2.55</v>
      </c>
      <c r="G73" s="15"/>
      <c r="H73" s="15"/>
      <c r="I73" s="15"/>
      <c r="J73" s="15"/>
      <c r="K73" s="15"/>
      <c r="L73" s="15"/>
      <c r="M73" s="15" t="n">
        <v>2.2</v>
      </c>
      <c r="N73" s="15"/>
      <c r="O73" s="15"/>
      <c r="P73" s="15" t="n">
        <v>18.48</v>
      </c>
      <c r="Q73" s="15"/>
      <c r="R73" s="15"/>
      <c r="S73" s="15"/>
      <c r="T73" s="15"/>
      <c r="U73" s="15"/>
      <c r="V73" s="15"/>
      <c r="W73" s="15"/>
      <c r="X73" s="15"/>
      <c r="Y73" s="15"/>
      <c r="Z73" s="15" t="n">
        <v>1.11</v>
      </c>
      <c r="AA73" s="15" t="n">
        <v>37.25</v>
      </c>
      <c r="AB73" s="15"/>
      <c r="AC73" s="15"/>
      <c r="AD73" s="15" t="n">
        <v>26.45</v>
      </c>
      <c r="AE73" s="15"/>
      <c r="AF73" s="15"/>
      <c r="AG73" s="15" t="n">
        <v>3.27</v>
      </c>
      <c r="AH73" s="15" t="n">
        <v>28.17</v>
      </c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 t="n">
        <v>15.18</v>
      </c>
      <c r="AX73" s="15" t="n">
        <v>27.83</v>
      </c>
      <c r="AY73" s="15" t="n">
        <v>1.09</v>
      </c>
      <c r="AZ73" s="15"/>
      <c r="BA73" s="15"/>
      <c r="BB73" s="15"/>
      <c r="BC73" s="15"/>
      <c r="BD73" s="15" t="n">
        <v>40.26</v>
      </c>
      <c r="BE73" s="15" t="n">
        <v>1.09</v>
      </c>
      <c r="BF73" s="15" t="n">
        <v>1.84</v>
      </c>
      <c r="BG73" s="15"/>
      <c r="BH73" s="15"/>
      <c r="BI73" s="15"/>
      <c r="BJ73" s="15" t="n">
        <v>7.28</v>
      </c>
      <c r="BK73" s="15"/>
      <c r="BL73" s="15" t="n">
        <v>7.42</v>
      </c>
      <c r="BM73" s="15" t="n">
        <v>13.36</v>
      </c>
      <c r="BN73" s="15" t="n">
        <v>3.27</v>
      </c>
      <c r="BO73" s="15"/>
      <c r="BP73" s="15"/>
      <c r="BQ73" s="15" t="n">
        <v>52.69</v>
      </c>
      <c r="BR73" s="15"/>
      <c r="BS73" s="15" t="n">
        <v>1.82</v>
      </c>
      <c r="BT73" s="15"/>
      <c r="BU73" s="15"/>
      <c r="BV73" s="15" t="n">
        <v>3.64</v>
      </c>
      <c r="BW73" s="15"/>
      <c r="BX73" s="15" t="n">
        <v>96.59</v>
      </c>
      <c r="BY73" s="15"/>
      <c r="BZ73" s="15"/>
      <c r="CA73" s="15" t="n">
        <v>23.58</v>
      </c>
      <c r="CB73" s="15"/>
      <c r="CC73" s="15"/>
      <c r="CD73" s="15"/>
      <c r="CE73" s="15"/>
      <c r="CF73" s="15"/>
      <c r="CG73" s="21" t="n">
        <v>136.6</v>
      </c>
      <c r="CH73" s="18" t="n">
        <v>553.02</v>
      </c>
      <c r="CI73" s="18" t="n">
        <f aca="false">SUM(E73:CG73)</f>
        <v>553.02</v>
      </c>
      <c r="CJ73" s="18" t="n">
        <f aca="false">CH73-CI73</f>
        <v>0</v>
      </c>
      <c r="CK73" s="19" t="e">
        <f aca="false">#REF!+#REF!</f>
        <v>#REF!</v>
      </c>
    </row>
    <row r="74" s="3" customFormat="true" ht="50.65" hidden="false" customHeight="true" outlineLevel="0" collapsed="false">
      <c r="B74" s="20"/>
      <c r="C74" s="14" t="s">
        <v>134</v>
      </c>
      <c r="D74" s="14" t="s">
        <v>16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 t="n">
        <v>830.27</v>
      </c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21" t="n">
        <v>15049.35</v>
      </c>
      <c r="CH74" s="18" t="n">
        <v>15879.62</v>
      </c>
      <c r="CI74" s="18" t="n">
        <f aca="false">SUM(E74:CG74)</f>
        <v>15879.62</v>
      </c>
      <c r="CJ74" s="18" t="n">
        <f aca="false">CH74-CI74</f>
        <v>0</v>
      </c>
      <c r="CK74" s="19" t="e">
        <f aca="false">#REF!+#REF!</f>
        <v>#REF!</v>
      </c>
    </row>
    <row r="75" s="3" customFormat="true" ht="40.15" hidden="false" customHeight="true" outlineLevel="0" collapsed="false">
      <c r="B75" s="20"/>
      <c r="C75" s="14" t="s">
        <v>134</v>
      </c>
      <c r="D75" s="14" t="s">
        <v>162</v>
      </c>
      <c r="E75" s="15" t="n">
        <v>1226.22</v>
      </c>
      <c r="F75" s="15" t="n">
        <v>1183.8</v>
      </c>
      <c r="G75" s="15" t="n">
        <v>3320.33</v>
      </c>
      <c r="H75" s="15" t="n">
        <v>1014.26</v>
      </c>
      <c r="I75" s="15" t="n">
        <v>1245.64</v>
      </c>
      <c r="J75" s="15" t="n">
        <v>269.35</v>
      </c>
      <c r="K75" s="15" t="n">
        <v>2082.36</v>
      </c>
      <c r="L75" s="15" t="n">
        <v>370.73</v>
      </c>
      <c r="M75" s="15" t="n">
        <v>645.25</v>
      </c>
      <c r="N75" s="15"/>
      <c r="O75" s="15" t="n">
        <v>667.5</v>
      </c>
      <c r="P75" s="15" t="n">
        <v>93.55</v>
      </c>
      <c r="Q75" s="15" t="n">
        <v>38.07</v>
      </c>
      <c r="R75" s="15" t="n">
        <v>145.29</v>
      </c>
      <c r="S75" s="15" t="n">
        <v>1375.01</v>
      </c>
      <c r="T75" s="15"/>
      <c r="U75" s="15" t="n">
        <v>91.23</v>
      </c>
      <c r="V75" s="15" t="n">
        <v>60.33</v>
      </c>
      <c r="W75" s="15"/>
      <c r="X75" s="15"/>
      <c r="Y75" s="15" t="n">
        <v>17996.13</v>
      </c>
      <c r="Z75" s="15" t="n">
        <v>8257.21</v>
      </c>
      <c r="AA75" s="15" t="n">
        <v>503.89</v>
      </c>
      <c r="AB75" s="15" t="n">
        <v>813.85</v>
      </c>
      <c r="AC75" s="15" t="n">
        <v>3784.92</v>
      </c>
      <c r="AD75" s="15" t="n">
        <v>605.87</v>
      </c>
      <c r="AE75" s="15" t="n">
        <v>216.26</v>
      </c>
      <c r="AF75" s="15" t="n">
        <v>117.92</v>
      </c>
      <c r="AG75" s="15" t="n">
        <v>421.02</v>
      </c>
      <c r="AH75" s="15" t="n">
        <v>724</v>
      </c>
      <c r="AI75" s="15" t="n">
        <v>172.9</v>
      </c>
      <c r="AJ75" s="15" t="n">
        <v>303.56</v>
      </c>
      <c r="AK75" s="15"/>
      <c r="AL75" s="15" t="n">
        <v>344.89</v>
      </c>
      <c r="AM75" s="15" t="n">
        <v>219.54</v>
      </c>
      <c r="AN75" s="15" t="n">
        <v>23.06</v>
      </c>
      <c r="AO75" s="15"/>
      <c r="AP75" s="15"/>
      <c r="AQ75" s="15"/>
      <c r="AR75" s="15"/>
      <c r="AS75" s="15" t="n">
        <v>767.11</v>
      </c>
      <c r="AT75" s="15" t="n">
        <v>567.94</v>
      </c>
      <c r="AU75" s="15"/>
      <c r="AV75" s="15"/>
      <c r="AW75" s="15" t="n">
        <v>2049.3</v>
      </c>
      <c r="AX75" s="15" t="n">
        <v>729.54</v>
      </c>
      <c r="AY75" s="15" t="n">
        <v>339.74</v>
      </c>
      <c r="AZ75" s="15"/>
      <c r="BA75" s="15" t="n">
        <v>369.68</v>
      </c>
      <c r="BB75" s="15" t="n">
        <v>344.34</v>
      </c>
      <c r="BC75" s="15" t="n">
        <v>906.28</v>
      </c>
      <c r="BD75" s="15" t="n">
        <v>1941.16</v>
      </c>
      <c r="BE75" s="15" t="n">
        <v>2025.77</v>
      </c>
      <c r="BF75" s="15" t="n">
        <v>2403.09</v>
      </c>
      <c r="BG75" s="15" t="n">
        <v>89.5</v>
      </c>
      <c r="BH75" s="15"/>
      <c r="BI75" s="15" t="n">
        <v>208.08</v>
      </c>
      <c r="BJ75" s="15" t="n">
        <v>662.1</v>
      </c>
      <c r="BK75" s="15" t="n">
        <v>436.11</v>
      </c>
      <c r="BL75" s="15" t="n">
        <v>641.45</v>
      </c>
      <c r="BM75" s="15" t="n">
        <v>1543.39</v>
      </c>
      <c r="BN75" s="15" t="n">
        <v>550.64</v>
      </c>
      <c r="BO75" s="15" t="n">
        <v>291.7</v>
      </c>
      <c r="BP75" s="15" t="n">
        <v>367.12</v>
      </c>
      <c r="BQ75" s="15" t="n">
        <v>1904.24</v>
      </c>
      <c r="BR75" s="15" t="n">
        <v>3351.81</v>
      </c>
      <c r="BS75" s="15" t="n">
        <v>1436.25</v>
      </c>
      <c r="BT75" s="15" t="n">
        <v>880.11</v>
      </c>
      <c r="BU75" s="15" t="n">
        <v>937.77</v>
      </c>
      <c r="BV75" s="15" t="n">
        <v>2508.24</v>
      </c>
      <c r="BW75" s="15" t="n">
        <v>3550</v>
      </c>
      <c r="BX75" s="15" t="n">
        <v>4235.26</v>
      </c>
      <c r="BY75" s="15" t="n">
        <v>6618.65</v>
      </c>
      <c r="BZ75" s="15" t="n">
        <v>756.55</v>
      </c>
      <c r="CA75" s="15" t="n">
        <v>1820.37</v>
      </c>
      <c r="CB75" s="15" t="n">
        <v>1452.92</v>
      </c>
      <c r="CC75" s="15" t="n">
        <v>1103.63</v>
      </c>
      <c r="CD75" s="15" t="n">
        <v>170.48</v>
      </c>
      <c r="CE75" s="15" t="n">
        <v>748.64</v>
      </c>
      <c r="CF75" s="15" t="n">
        <v>1137.72</v>
      </c>
      <c r="CG75" s="21" t="n">
        <v>33405.75</v>
      </c>
      <c r="CH75" s="18" t="n">
        <v>131586.37</v>
      </c>
      <c r="CI75" s="18" t="n">
        <f aca="false">SUM(E75:CG75)</f>
        <v>131586.37</v>
      </c>
      <c r="CJ75" s="18" t="n">
        <f aca="false">CH75-CI75</f>
        <v>0</v>
      </c>
      <c r="CK75" s="19" t="e">
        <f aca="false">#REF!+#REF!</f>
        <v>#REF!</v>
      </c>
    </row>
    <row r="76" s="3" customFormat="true" ht="40.15" hidden="false" customHeight="true" outlineLevel="0" collapsed="false">
      <c r="B76" s="20"/>
      <c r="C76" s="14" t="s">
        <v>134</v>
      </c>
      <c r="D76" s="14" t="s">
        <v>163</v>
      </c>
      <c r="E76" s="15" t="n">
        <v>43.01</v>
      </c>
      <c r="F76" s="15" t="n">
        <v>3888.77</v>
      </c>
      <c r="G76" s="15" t="n">
        <v>1402.49</v>
      </c>
      <c r="H76" s="15" t="n">
        <v>54.24</v>
      </c>
      <c r="I76" s="15"/>
      <c r="J76" s="15"/>
      <c r="K76" s="15" t="n">
        <v>117.83</v>
      </c>
      <c r="L76" s="15" t="n">
        <v>87.99</v>
      </c>
      <c r="M76" s="15" t="n">
        <v>123.72</v>
      </c>
      <c r="N76" s="15" t="n">
        <v>1352.49</v>
      </c>
      <c r="O76" s="15" t="n">
        <v>5.79</v>
      </c>
      <c r="P76" s="15" t="n">
        <v>76.26</v>
      </c>
      <c r="Q76" s="15"/>
      <c r="R76" s="15"/>
      <c r="S76" s="15"/>
      <c r="T76" s="15"/>
      <c r="U76" s="15" t="n">
        <v>707.93</v>
      </c>
      <c r="V76" s="15" t="n">
        <v>275.35</v>
      </c>
      <c r="W76" s="15"/>
      <c r="X76" s="15"/>
      <c r="Y76" s="15" t="n">
        <v>28202.56</v>
      </c>
      <c r="Z76" s="15" t="n">
        <v>1319.53</v>
      </c>
      <c r="AA76" s="15" t="n">
        <v>622.05</v>
      </c>
      <c r="AB76" s="15" t="n">
        <v>2824.85</v>
      </c>
      <c r="AC76" s="15" t="n">
        <v>461.36</v>
      </c>
      <c r="AD76" s="15"/>
      <c r="AE76" s="15" t="n">
        <v>167.76</v>
      </c>
      <c r="AF76" s="15" t="n">
        <v>427.84</v>
      </c>
      <c r="AG76" s="15" t="n">
        <v>4437.79</v>
      </c>
      <c r="AH76" s="15" t="n">
        <v>273.96</v>
      </c>
      <c r="AI76" s="15" t="n">
        <v>22036.59</v>
      </c>
      <c r="AJ76" s="15" t="n">
        <v>378.32</v>
      </c>
      <c r="AK76" s="15"/>
      <c r="AL76" s="15" t="n">
        <v>596.99</v>
      </c>
      <c r="AM76" s="15" t="n">
        <v>953.04</v>
      </c>
      <c r="AN76" s="15"/>
      <c r="AO76" s="15"/>
      <c r="AP76" s="15"/>
      <c r="AQ76" s="15"/>
      <c r="AR76" s="15"/>
      <c r="AS76" s="15" t="n">
        <v>873.4</v>
      </c>
      <c r="AT76" s="15" t="n">
        <v>450.67</v>
      </c>
      <c r="AU76" s="15"/>
      <c r="AV76" s="15"/>
      <c r="AW76" s="15" t="n">
        <v>4358.77</v>
      </c>
      <c r="AX76" s="15" t="n">
        <v>1147.81</v>
      </c>
      <c r="AY76" s="15" t="n">
        <v>131.14</v>
      </c>
      <c r="AZ76" s="15"/>
      <c r="BA76" s="15"/>
      <c r="BB76" s="15" t="n">
        <v>3224.47</v>
      </c>
      <c r="BC76" s="15" t="n">
        <v>634.44</v>
      </c>
      <c r="BD76" s="15" t="n">
        <v>476.84</v>
      </c>
      <c r="BE76" s="15" t="n">
        <v>3338.28</v>
      </c>
      <c r="BF76" s="15" t="n">
        <v>1575.87</v>
      </c>
      <c r="BG76" s="15" t="n">
        <v>1435.56</v>
      </c>
      <c r="BH76" s="15"/>
      <c r="BI76" s="15" t="n">
        <v>400.77</v>
      </c>
      <c r="BJ76" s="15" t="n">
        <v>577.93</v>
      </c>
      <c r="BK76" s="15" t="n">
        <v>718.05</v>
      </c>
      <c r="BL76" s="15" t="n">
        <v>1099.57</v>
      </c>
      <c r="BM76" s="15" t="n">
        <v>728.07</v>
      </c>
      <c r="BN76" s="15" t="n">
        <v>266.48</v>
      </c>
      <c r="BO76" s="15"/>
      <c r="BP76" s="15" t="n">
        <v>128.06</v>
      </c>
      <c r="BQ76" s="15" t="n">
        <v>430.61</v>
      </c>
      <c r="BR76" s="15" t="n">
        <v>865.28</v>
      </c>
      <c r="BS76" s="15" t="n">
        <v>1818.16</v>
      </c>
      <c r="BT76" s="15" t="n">
        <v>544.43</v>
      </c>
      <c r="BU76" s="15"/>
      <c r="BV76" s="15" t="n">
        <v>307.87</v>
      </c>
      <c r="BW76" s="15" t="n">
        <v>496.22</v>
      </c>
      <c r="BX76" s="15" t="n">
        <v>383.3</v>
      </c>
      <c r="BY76" s="15" t="n">
        <v>1925.63</v>
      </c>
      <c r="BZ76" s="15" t="n">
        <v>471.6</v>
      </c>
      <c r="CA76" s="15" t="n">
        <v>923.53</v>
      </c>
      <c r="CB76" s="15" t="n">
        <v>846.38</v>
      </c>
      <c r="CC76" s="15" t="n">
        <v>1471.17</v>
      </c>
      <c r="CD76" s="15"/>
      <c r="CE76" s="15" t="n">
        <v>554.2</v>
      </c>
      <c r="CF76" s="15" t="n">
        <v>675.81</v>
      </c>
      <c r="CG76" s="21" t="n">
        <v>1766.53</v>
      </c>
      <c r="CH76" s="18" t="n">
        <v>105885.41</v>
      </c>
      <c r="CI76" s="18" t="n">
        <f aca="false">SUM(E76:CG76)</f>
        <v>105885.41</v>
      </c>
      <c r="CJ76" s="18" t="n">
        <f aca="false">CH76-CI76</f>
        <v>0</v>
      </c>
      <c r="CK76" s="19" t="e">
        <f aca="false">#REF!+#REF!</f>
        <v>#REF!</v>
      </c>
    </row>
    <row r="77" s="3" customFormat="true" ht="40.15" hidden="false" customHeight="true" outlineLevel="0" collapsed="false">
      <c r="B77" s="20"/>
      <c r="C77" s="14" t="s">
        <v>134</v>
      </c>
      <c r="D77" s="14" t="s">
        <v>164</v>
      </c>
      <c r="E77" s="15"/>
      <c r="F77" s="15" t="n">
        <v>11449.4</v>
      </c>
      <c r="G77" s="15"/>
      <c r="H77" s="15"/>
      <c r="I77" s="15"/>
      <c r="J77" s="15"/>
      <c r="K77" s="15" t="n">
        <v>2141.1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 t="n">
        <v>1921.5</v>
      </c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7" t="n">
        <v>-7880.45</v>
      </c>
      <c r="CH77" s="18" t="n">
        <v>7631.55</v>
      </c>
      <c r="CI77" s="18" t="n">
        <f aca="false">SUM(E77:CG77)</f>
        <v>7631.55</v>
      </c>
      <c r="CJ77" s="18" t="n">
        <f aca="false">CH77-CI77</f>
        <v>0</v>
      </c>
      <c r="CK77" s="19" t="e">
        <f aca="false">#REF!+#REF!</f>
        <v>#REF!</v>
      </c>
    </row>
    <row r="78" s="3" customFormat="true" ht="61.15" hidden="false" customHeight="true" outlineLevel="0" collapsed="false">
      <c r="B78" s="20"/>
      <c r="C78" s="14" t="s">
        <v>165</v>
      </c>
      <c r="D78" s="14" t="s">
        <v>166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21" t="n">
        <v>26400</v>
      </c>
      <c r="CH78" s="18" t="n">
        <v>26400</v>
      </c>
      <c r="CI78" s="18" t="n">
        <f aca="false">SUM(E78:CG78)</f>
        <v>26400</v>
      </c>
      <c r="CJ78" s="18" t="n">
        <f aca="false">CH78-CI78</f>
        <v>0</v>
      </c>
      <c r="CK78" s="19" t="e">
        <f aca="false">SUM(#REF!)</f>
        <v>#REF!</v>
      </c>
    </row>
    <row r="79" s="3" customFormat="true" ht="71.65" hidden="false" customHeight="true" outlineLevel="0" collapsed="false">
      <c r="B79" s="20"/>
      <c r="C79" s="14" t="s">
        <v>165</v>
      </c>
      <c r="D79" s="14" t="s">
        <v>167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21" t="n">
        <v>721748.12</v>
      </c>
      <c r="CH79" s="18" t="n">
        <v>721748.12</v>
      </c>
      <c r="CI79" s="18" t="n">
        <f aca="false">SUM(E79:CG79)</f>
        <v>721748.12</v>
      </c>
      <c r="CJ79" s="18" t="n">
        <f aca="false">CH79-CI79</f>
        <v>0</v>
      </c>
      <c r="CK79" s="30" t="e">
        <f aca="false">SUM(CK10:CK134)</f>
        <v>#REF!</v>
      </c>
    </row>
    <row r="80" s="3" customFormat="true" ht="71.65" hidden="false" customHeight="true" outlineLevel="0" collapsed="false">
      <c r="B80" s="20"/>
      <c r="C80" s="14" t="s">
        <v>165</v>
      </c>
      <c r="D80" s="14" t="s">
        <v>168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21" t="n">
        <v>263701.65</v>
      </c>
      <c r="CH80" s="18" t="n">
        <v>263701.65</v>
      </c>
      <c r="CI80" s="18" t="n">
        <f aca="false">SUM(E80:CG80)</f>
        <v>263701.65</v>
      </c>
      <c r="CJ80" s="18" t="n">
        <f aca="false">CH80-CI80</f>
        <v>0</v>
      </c>
      <c r="CK80" s="19"/>
    </row>
    <row r="81" s="3" customFormat="true" ht="71.65" hidden="false" customHeight="true" outlineLevel="0" collapsed="false">
      <c r="B81" s="20"/>
      <c r="C81" s="14" t="s">
        <v>165</v>
      </c>
      <c r="D81" s="14" t="s">
        <v>169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21" t="n">
        <v>63789.22</v>
      </c>
      <c r="CH81" s="18" t="n">
        <v>63789.22</v>
      </c>
      <c r="CI81" s="18" t="n">
        <f aca="false">SUM(E81:CG81)</f>
        <v>63789.22</v>
      </c>
      <c r="CJ81" s="18" t="n">
        <f aca="false">CH81-CI81</f>
        <v>0</v>
      </c>
      <c r="CK81" s="19" t="e">
        <f aca="false">SUM(#REF!)</f>
        <v>#REF!</v>
      </c>
    </row>
    <row r="82" s="3" customFormat="true" ht="71.65" hidden="false" customHeight="true" outlineLevel="0" collapsed="false">
      <c r="B82" s="20"/>
      <c r="C82" s="14" t="s">
        <v>165</v>
      </c>
      <c r="D82" s="14" t="s">
        <v>17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21" t="n">
        <v>63789.22</v>
      </c>
      <c r="CH82" s="18" t="n">
        <v>63789.22</v>
      </c>
      <c r="CI82" s="18" t="n">
        <f aca="false">SUM(E82:CG82)</f>
        <v>63789.22</v>
      </c>
      <c r="CJ82" s="18" t="n">
        <f aca="false">CH82-CI82</f>
        <v>0</v>
      </c>
      <c r="CK82" s="19" t="e">
        <f aca="false">SUM(#REF!)</f>
        <v>#REF!</v>
      </c>
    </row>
    <row r="83" s="3" customFormat="true" ht="40.15" hidden="false" customHeight="true" outlineLevel="0" collapsed="false">
      <c r="B83" s="20"/>
      <c r="C83" s="14" t="s">
        <v>165</v>
      </c>
      <c r="D83" s="14" t="s">
        <v>171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21" t="n">
        <v>3055.81</v>
      </c>
      <c r="CH83" s="18" t="n">
        <v>3055.81</v>
      </c>
      <c r="CI83" s="18" t="n">
        <f aca="false">SUM(E83:CG83)</f>
        <v>3055.81</v>
      </c>
      <c r="CJ83" s="18" t="n">
        <f aca="false">CH83-CI83</f>
        <v>0</v>
      </c>
      <c r="CK83" s="19" t="e">
        <f aca="false">SUM(#REF!)</f>
        <v>#REF!</v>
      </c>
    </row>
    <row r="84" s="3" customFormat="true" ht="82.15" hidden="false" customHeight="true" outlineLevel="0" collapsed="false">
      <c r="B84" s="20"/>
      <c r="C84" s="14" t="s">
        <v>165</v>
      </c>
      <c r="D84" s="14" t="s">
        <v>172</v>
      </c>
      <c r="E84" s="15"/>
      <c r="F84" s="15"/>
      <c r="G84" s="15"/>
      <c r="H84" s="15"/>
      <c r="I84" s="15"/>
      <c r="J84" s="15"/>
      <c r="K84" s="15"/>
      <c r="L84" s="15"/>
      <c r="M84" s="15" t="n">
        <v>5009.23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7" t="n">
        <v>-1235.92</v>
      </c>
      <c r="CH84" s="18" t="n">
        <v>3773.31</v>
      </c>
      <c r="CI84" s="18" t="n">
        <f aca="false">SUM(E84:CG84)</f>
        <v>3773.31</v>
      </c>
      <c r="CJ84" s="18" t="n">
        <f aca="false">CH84-CI84</f>
        <v>0</v>
      </c>
      <c r="CK84" s="19" t="e">
        <f aca="false">SUM(#REF!)</f>
        <v>#REF!</v>
      </c>
    </row>
    <row r="85" s="3" customFormat="true" ht="82.15" hidden="false" customHeight="true" outlineLevel="0" collapsed="false">
      <c r="B85" s="20"/>
      <c r="C85" s="14" t="s">
        <v>165</v>
      </c>
      <c r="D85" s="14" t="s">
        <v>17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21" t="n">
        <v>57849.76</v>
      </c>
      <c r="CH85" s="18" t="n">
        <v>57849.76</v>
      </c>
      <c r="CI85" s="18" t="n">
        <f aca="false">SUM(E85:CG85)</f>
        <v>57849.76</v>
      </c>
      <c r="CJ85" s="18" t="n">
        <f aca="false">CH85-CI85</f>
        <v>0</v>
      </c>
      <c r="CK85" s="19" t="e">
        <f aca="false">SUM(#REF!)</f>
        <v>#REF!</v>
      </c>
    </row>
    <row r="86" s="3" customFormat="true" ht="71.65" hidden="false" customHeight="true" outlineLevel="0" collapsed="false">
      <c r="B86" s="20"/>
      <c r="C86" s="14" t="s">
        <v>165</v>
      </c>
      <c r="D86" s="14" t="s">
        <v>17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 t="n">
        <v>231.28</v>
      </c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 t="n">
        <v>63.8</v>
      </c>
      <c r="BE86" s="15"/>
      <c r="BF86" s="15" t="n">
        <v>993.67</v>
      </c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 t="n">
        <v>276.6</v>
      </c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7" t="n">
        <v>-1315.35</v>
      </c>
      <c r="CH86" s="18" t="n">
        <v>250</v>
      </c>
      <c r="CI86" s="18" t="n">
        <f aca="false">SUM(E86:CG86)</f>
        <v>250</v>
      </c>
      <c r="CJ86" s="18" t="n">
        <f aca="false">CH86-CI86</f>
        <v>0</v>
      </c>
      <c r="CK86" s="19" t="e">
        <f aca="false">SUM(#REF!)</f>
        <v>#REF!</v>
      </c>
    </row>
    <row r="87" s="3" customFormat="true" ht="50.65" hidden="false" customHeight="true" outlineLevel="0" collapsed="false">
      <c r="B87" s="20"/>
      <c r="C87" s="14" t="s">
        <v>165</v>
      </c>
      <c r="D87" s="14" t="s">
        <v>175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21" t="n">
        <v>5759.69</v>
      </c>
      <c r="CH87" s="18" t="n">
        <v>5759.69</v>
      </c>
      <c r="CI87" s="18" t="n">
        <f aca="false">SUM(E87:CG87)</f>
        <v>5759.69</v>
      </c>
      <c r="CJ87" s="18" t="n">
        <f aca="false">CH87-CI87</f>
        <v>0</v>
      </c>
      <c r="CK87" s="19" t="e">
        <f aca="false">SUM(#REF!)</f>
        <v>#REF!</v>
      </c>
    </row>
    <row r="88" s="3" customFormat="true" ht="50.65" hidden="false" customHeight="true" outlineLevel="0" collapsed="false">
      <c r="B88" s="20"/>
      <c r="C88" s="14" t="s">
        <v>165</v>
      </c>
      <c r="D88" s="14" t="s">
        <v>176</v>
      </c>
      <c r="E88" s="15" t="n">
        <v>24.01</v>
      </c>
      <c r="F88" s="15"/>
      <c r="G88" s="15"/>
      <c r="H88" s="15" t="n">
        <v>48.02</v>
      </c>
      <c r="I88" s="15"/>
      <c r="J88" s="15"/>
      <c r="K88" s="15"/>
      <c r="L88" s="15" t="n">
        <v>64.46</v>
      </c>
      <c r="M88" s="15" t="n">
        <v>94735.91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 t="n">
        <v>110841.52</v>
      </c>
      <c r="AA88" s="15"/>
      <c r="AB88" s="15" t="n">
        <v>128.92</v>
      </c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 t="n">
        <v>54.75</v>
      </c>
      <c r="BE88" s="15" t="n">
        <v>1025.93</v>
      </c>
      <c r="BF88" s="15" t="n">
        <v>321.2</v>
      </c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 t="n">
        <v>836.89</v>
      </c>
      <c r="BR88" s="15"/>
      <c r="BS88" s="15"/>
      <c r="BT88" s="15"/>
      <c r="BU88" s="15" t="n">
        <v>571.84</v>
      </c>
      <c r="BV88" s="15"/>
      <c r="BW88" s="15" t="n">
        <v>181.53</v>
      </c>
      <c r="BX88" s="15" t="n">
        <v>81.99</v>
      </c>
      <c r="BY88" s="15"/>
      <c r="BZ88" s="15"/>
      <c r="CA88" s="15"/>
      <c r="CB88" s="15" t="n">
        <v>4659.95</v>
      </c>
      <c r="CC88" s="15"/>
      <c r="CD88" s="15"/>
      <c r="CE88" s="15"/>
      <c r="CF88" s="15"/>
      <c r="CG88" s="21" t="n">
        <v>69923.1799999999</v>
      </c>
      <c r="CH88" s="18" t="n">
        <v>283500.1</v>
      </c>
      <c r="CI88" s="18" t="n">
        <f aca="false">SUM(E88:CG88)</f>
        <v>283500.1</v>
      </c>
      <c r="CJ88" s="18" t="n">
        <f aca="false">CH88-CI88</f>
        <v>0</v>
      </c>
      <c r="CK88" s="19" t="e">
        <f aca="false">SUM(#REF!)</f>
        <v>#REF!</v>
      </c>
    </row>
    <row r="89" s="3" customFormat="true" ht="40.15" hidden="false" customHeight="true" outlineLevel="0" collapsed="false">
      <c r="B89" s="20"/>
      <c r="C89" s="14" t="s">
        <v>165</v>
      </c>
      <c r="D89" s="14" t="s">
        <v>177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n">
        <v>339833.17</v>
      </c>
      <c r="Q89" s="15"/>
      <c r="R89" s="15"/>
      <c r="S89" s="15"/>
      <c r="T89" s="15"/>
      <c r="U89" s="15" t="n">
        <v>178015.78</v>
      </c>
      <c r="V89" s="15" t="n">
        <v>17269.53</v>
      </c>
      <c r="W89" s="15"/>
      <c r="X89" s="15"/>
      <c r="Y89" s="15" t="n">
        <v>0.0099999999802094</v>
      </c>
      <c r="Z89" s="15" t="n">
        <v>2416.58</v>
      </c>
      <c r="AA89" s="15" t="n">
        <v>96936.54</v>
      </c>
      <c r="AB89" s="15" t="n">
        <v>75292.3</v>
      </c>
      <c r="AC89" s="15" t="n">
        <v>8470.74</v>
      </c>
      <c r="AD89" s="15" t="n">
        <v>2904.12</v>
      </c>
      <c r="AE89" s="15" t="n">
        <v>836.51</v>
      </c>
      <c r="AF89" s="15" t="n">
        <v>743.56</v>
      </c>
      <c r="AG89" s="15" t="n">
        <v>36995.5</v>
      </c>
      <c r="AH89" s="15" t="n">
        <v>19227.81</v>
      </c>
      <c r="AI89" s="15" t="n">
        <v>2020.1</v>
      </c>
      <c r="AJ89" s="15" t="n">
        <v>18303.2</v>
      </c>
      <c r="AK89" s="15" t="n">
        <v>185.89</v>
      </c>
      <c r="AL89" s="15" t="n">
        <v>17976.35</v>
      </c>
      <c r="AM89" s="15" t="n">
        <v>19158.52</v>
      </c>
      <c r="AN89" s="15"/>
      <c r="AO89" s="15" t="n">
        <v>185.89</v>
      </c>
      <c r="AP89" s="15"/>
      <c r="AQ89" s="15"/>
      <c r="AR89" s="15" t="n">
        <v>750.17</v>
      </c>
      <c r="AS89" s="15" t="n">
        <v>148357.53</v>
      </c>
      <c r="AT89" s="15" t="n">
        <v>24274.85</v>
      </c>
      <c r="AU89" s="15"/>
      <c r="AV89" s="15"/>
      <c r="AW89" s="15" t="n">
        <v>101545.18</v>
      </c>
      <c r="AX89" s="15" t="n">
        <v>179446.19</v>
      </c>
      <c r="AY89" s="15" t="n">
        <v>7097.38</v>
      </c>
      <c r="AZ89" s="15" t="n">
        <v>371.78</v>
      </c>
      <c r="BA89" s="15"/>
      <c r="BB89" s="15" t="n">
        <v>42340.9</v>
      </c>
      <c r="BC89" s="15" t="n">
        <v>23448.28</v>
      </c>
      <c r="BD89" s="15" t="n">
        <v>62385.47</v>
      </c>
      <c r="BE89" s="15" t="n">
        <v>118778.95</v>
      </c>
      <c r="BF89" s="15" t="n">
        <v>26657.77</v>
      </c>
      <c r="BG89" s="15" t="n">
        <v>322.55</v>
      </c>
      <c r="BH89" s="15" t="n">
        <v>914.92</v>
      </c>
      <c r="BI89" s="15" t="n">
        <v>464.73</v>
      </c>
      <c r="BJ89" s="15" t="n">
        <v>101454.78</v>
      </c>
      <c r="BK89" s="15" t="n">
        <v>65977.35</v>
      </c>
      <c r="BL89" s="15" t="n">
        <v>35100.18</v>
      </c>
      <c r="BM89" s="15" t="n">
        <v>147679.68</v>
      </c>
      <c r="BN89" s="15" t="n">
        <v>36954.5</v>
      </c>
      <c r="BO89" s="15" t="n">
        <v>371.78</v>
      </c>
      <c r="BP89" s="15" t="n">
        <v>1900.08</v>
      </c>
      <c r="BQ89" s="15" t="n">
        <v>36725.41</v>
      </c>
      <c r="BR89" s="15"/>
      <c r="BS89" s="15" t="n">
        <v>19391.33</v>
      </c>
      <c r="BT89" s="15" t="n">
        <v>1951.86</v>
      </c>
      <c r="BU89" s="15"/>
      <c r="BV89" s="15"/>
      <c r="BW89" s="15" t="n">
        <v>20.5</v>
      </c>
      <c r="BX89" s="15"/>
      <c r="BY89" s="15" t="n">
        <v>743.4</v>
      </c>
      <c r="BZ89" s="15"/>
      <c r="CA89" s="15" t="n">
        <v>57148.08</v>
      </c>
      <c r="CB89" s="15" t="n">
        <v>49106.89</v>
      </c>
      <c r="CC89" s="15" t="n">
        <v>24206.91</v>
      </c>
      <c r="CD89" s="15" t="n">
        <v>2771.51</v>
      </c>
      <c r="CE89" s="15" t="n">
        <v>18548.7</v>
      </c>
      <c r="CF89" s="15" t="n">
        <v>2509.53</v>
      </c>
      <c r="CG89" s="21" t="n">
        <v>464985.65</v>
      </c>
      <c r="CH89" s="18" t="n">
        <v>2641476.87</v>
      </c>
      <c r="CI89" s="18" t="n">
        <f aca="false">SUM(E89:CG89)</f>
        <v>2641476.87</v>
      </c>
      <c r="CJ89" s="18" t="n">
        <f aca="false">CH89-CI89</f>
        <v>0</v>
      </c>
      <c r="CK89" s="19" t="e">
        <f aca="false">SUM(#REF!)</f>
        <v>#REF!</v>
      </c>
    </row>
    <row r="90" s="3" customFormat="true" ht="40.15" hidden="false" customHeight="true" outlineLevel="0" collapsed="false">
      <c r="B90" s="20"/>
      <c r="C90" s="14" t="s">
        <v>165</v>
      </c>
      <c r="D90" s="14" t="s">
        <v>178</v>
      </c>
      <c r="E90" s="15"/>
      <c r="F90" s="15" t="n">
        <v>13701.97</v>
      </c>
      <c r="G90" s="15"/>
      <c r="H90" s="15"/>
      <c r="I90" s="15"/>
      <c r="J90" s="15"/>
      <c r="K90" s="15"/>
      <c r="L90" s="15" t="n">
        <v>178305.01</v>
      </c>
      <c r="M90" s="15" t="n">
        <v>10609.38</v>
      </c>
      <c r="N90" s="15" t="n">
        <v>1048.98</v>
      </c>
      <c r="O90" s="15"/>
      <c r="P90" s="15" t="n">
        <v>235.7</v>
      </c>
      <c r="Q90" s="15"/>
      <c r="R90" s="15"/>
      <c r="S90" s="15"/>
      <c r="T90" s="15"/>
      <c r="U90" s="15" t="n">
        <v>326504.81</v>
      </c>
      <c r="V90" s="15" t="n">
        <v>77775.15</v>
      </c>
      <c r="W90" s="15"/>
      <c r="X90" s="15" t="n">
        <v>4407.89</v>
      </c>
      <c r="Y90" s="15" t="n">
        <v>0.0299999993294477</v>
      </c>
      <c r="Z90" s="15" t="n">
        <v>132062.89</v>
      </c>
      <c r="AA90" s="15" t="n">
        <v>357718.4</v>
      </c>
      <c r="AB90" s="15" t="n">
        <v>130571.94</v>
      </c>
      <c r="AC90" s="15" t="n">
        <v>71542.67</v>
      </c>
      <c r="AD90" s="15" t="n">
        <v>323949.7</v>
      </c>
      <c r="AE90" s="15" t="n">
        <v>41926.62</v>
      </c>
      <c r="AF90" s="15" t="n">
        <v>29166.92</v>
      </c>
      <c r="AG90" s="15" t="n">
        <v>258513.26</v>
      </c>
      <c r="AH90" s="15" t="n">
        <v>181398.04</v>
      </c>
      <c r="AI90" s="15" t="n">
        <v>66926.62</v>
      </c>
      <c r="AJ90" s="15" t="n">
        <v>3299.85</v>
      </c>
      <c r="AK90" s="15"/>
      <c r="AL90" s="15"/>
      <c r="AM90" s="15" t="n">
        <v>384065.21</v>
      </c>
      <c r="AN90" s="15"/>
      <c r="AO90" s="15" t="n">
        <v>53296.92</v>
      </c>
      <c r="AP90" s="15"/>
      <c r="AQ90" s="15"/>
      <c r="AR90" s="15"/>
      <c r="AS90" s="15" t="n">
        <v>142948.46</v>
      </c>
      <c r="AT90" s="15" t="n">
        <v>182336.3</v>
      </c>
      <c r="AU90" s="15"/>
      <c r="AV90" s="15"/>
      <c r="AW90" s="15" t="n">
        <v>154794.21</v>
      </c>
      <c r="AX90" s="15" t="n">
        <v>549912.17</v>
      </c>
      <c r="AY90" s="15" t="n">
        <v>86481.96</v>
      </c>
      <c r="AZ90" s="15"/>
      <c r="BA90" s="15"/>
      <c r="BB90" s="15" t="n">
        <v>59510.01</v>
      </c>
      <c r="BC90" s="15" t="n">
        <v>266434.88</v>
      </c>
      <c r="BD90" s="15" t="n">
        <v>110939.86</v>
      </c>
      <c r="BE90" s="15" t="n">
        <v>529657.42</v>
      </c>
      <c r="BF90" s="15" t="n">
        <v>95299.64</v>
      </c>
      <c r="BG90" s="15"/>
      <c r="BH90" s="15"/>
      <c r="BI90" s="15" t="n">
        <v>49981.49</v>
      </c>
      <c r="BJ90" s="15" t="n">
        <v>60182.32</v>
      </c>
      <c r="BK90" s="15" t="n">
        <v>191970.54</v>
      </c>
      <c r="BL90" s="15" t="n">
        <v>188034.59</v>
      </c>
      <c r="BM90" s="15" t="n">
        <v>174160.45</v>
      </c>
      <c r="BN90" s="15" t="n">
        <v>353.55</v>
      </c>
      <c r="BO90" s="15" t="n">
        <v>69265.35</v>
      </c>
      <c r="BP90" s="15" t="n">
        <v>29708.44</v>
      </c>
      <c r="BQ90" s="15" t="n">
        <v>282274.82</v>
      </c>
      <c r="BR90" s="15"/>
      <c r="BS90" s="15" t="n">
        <v>125990.12</v>
      </c>
      <c r="BT90" s="15" t="n">
        <v>165412.87</v>
      </c>
      <c r="BU90" s="15" t="n">
        <v>80282.36</v>
      </c>
      <c r="BV90" s="15" t="n">
        <v>137443.67</v>
      </c>
      <c r="BW90" s="15"/>
      <c r="BX90" s="15" t="n">
        <v>110827.82</v>
      </c>
      <c r="BY90" s="15" t="n">
        <v>274935.68</v>
      </c>
      <c r="BZ90" s="15"/>
      <c r="CA90" s="15" t="n">
        <v>257830.62</v>
      </c>
      <c r="CB90" s="15" t="n">
        <v>358640.38</v>
      </c>
      <c r="CC90" s="15" t="n">
        <v>68613.13</v>
      </c>
      <c r="CD90" s="15" t="n">
        <v>12696.47</v>
      </c>
      <c r="CE90" s="15" t="n">
        <v>69390.36</v>
      </c>
      <c r="CF90" s="15" t="n">
        <v>99368.83</v>
      </c>
      <c r="CG90" s="17" t="n">
        <v>1568609.18</v>
      </c>
      <c r="CH90" s="18" t="n">
        <v>9201315.91</v>
      </c>
      <c r="CI90" s="18" t="n">
        <f aca="false">SUM(E90:CG90)</f>
        <v>9201315.91</v>
      </c>
      <c r="CJ90" s="18" t="n">
        <f aca="false">CH90-CI90</f>
        <v>0</v>
      </c>
      <c r="CK90" s="19" t="e">
        <f aca="false">SUM(#REF!)</f>
        <v>#REF!</v>
      </c>
    </row>
    <row r="91" s="3" customFormat="true" ht="40.15" hidden="false" customHeight="true" outlineLevel="0" collapsed="false">
      <c r="B91" s="20"/>
      <c r="C91" s="14" t="s">
        <v>165</v>
      </c>
      <c r="D91" s="14" t="s">
        <v>17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 t="n">
        <v>6.06</v>
      </c>
      <c r="V91" s="15" t="n">
        <v>59326.11</v>
      </c>
      <c r="W91" s="15"/>
      <c r="X91" s="15"/>
      <c r="Y91" s="15" t="n">
        <v>0</v>
      </c>
      <c r="Z91" s="15"/>
      <c r="AA91" s="15" t="n">
        <v>83566.84</v>
      </c>
      <c r="AB91" s="15" t="n">
        <v>69208.66</v>
      </c>
      <c r="AC91" s="15" t="n">
        <v>5.54</v>
      </c>
      <c r="AD91" s="15" t="n">
        <v>1622.65</v>
      </c>
      <c r="AE91" s="15"/>
      <c r="AF91" s="15"/>
      <c r="AG91" s="15" t="n">
        <v>65155.77</v>
      </c>
      <c r="AH91" s="15" t="n">
        <v>13838.51</v>
      </c>
      <c r="AI91" s="15" t="n">
        <v>45.63</v>
      </c>
      <c r="AJ91" s="15" t="n">
        <v>38960.16</v>
      </c>
      <c r="AK91" s="15"/>
      <c r="AL91" s="15"/>
      <c r="AM91" s="15" t="n">
        <v>30191.76</v>
      </c>
      <c r="AN91" s="15"/>
      <c r="AO91" s="15"/>
      <c r="AP91" s="15"/>
      <c r="AQ91" s="15"/>
      <c r="AR91" s="15"/>
      <c r="AS91" s="15" t="n">
        <v>10679.58</v>
      </c>
      <c r="AT91" s="15" t="n">
        <v>39162.14</v>
      </c>
      <c r="AU91" s="15"/>
      <c r="AV91" s="15"/>
      <c r="AW91" s="15" t="n">
        <v>120852.1</v>
      </c>
      <c r="AX91" s="15" t="n">
        <v>129713.39</v>
      </c>
      <c r="AY91" s="15" t="n">
        <v>13025.89</v>
      </c>
      <c r="AZ91" s="15"/>
      <c r="BA91" s="15"/>
      <c r="BB91" s="15" t="n">
        <v>70850.61</v>
      </c>
      <c r="BC91" s="15" t="n">
        <v>72244.05</v>
      </c>
      <c r="BD91" s="15"/>
      <c r="BE91" s="15" t="n">
        <v>175884.33</v>
      </c>
      <c r="BF91" s="15" t="n">
        <v>80413.73</v>
      </c>
      <c r="BG91" s="15"/>
      <c r="BH91" s="15"/>
      <c r="BI91" s="15"/>
      <c r="BJ91" s="15" t="n">
        <v>88082.25</v>
      </c>
      <c r="BK91" s="15" t="n">
        <v>93034.56</v>
      </c>
      <c r="BL91" s="15" t="n">
        <v>65811.67</v>
      </c>
      <c r="BM91" s="15" t="n">
        <v>172495.78</v>
      </c>
      <c r="BN91" s="15" t="n">
        <v>70506.53</v>
      </c>
      <c r="BO91" s="15"/>
      <c r="BP91" s="15"/>
      <c r="BQ91" s="15" t="n">
        <v>82214.53</v>
      </c>
      <c r="BR91" s="15"/>
      <c r="BS91" s="15" t="n">
        <v>58812.01</v>
      </c>
      <c r="BT91" s="15" t="n">
        <v>18.18</v>
      </c>
      <c r="BU91" s="15"/>
      <c r="BV91" s="15"/>
      <c r="BW91" s="15"/>
      <c r="BX91" s="15"/>
      <c r="BY91" s="15" t="n">
        <v>140.94</v>
      </c>
      <c r="BZ91" s="15" t="n">
        <v>12851.22</v>
      </c>
      <c r="CA91" s="15" t="n">
        <v>95219.44</v>
      </c>
      <c r="CB91" s="15" t="n">
        <v>130315.72</v>
      </c>
      <c r="CC91" s="15" t="n">
        <v>39314.85</v>
      </c>
      <c r="CD91" s="15"/>
      <c r="CE91" s="15" t="n">
        <v>80962.2</v>
      </c>
      <c r="CF91" s="15" t="n">
        <v>15989.88</v>
      </c>
      <c r="CG91" s="17" t="n">
        <v>228087.72</v>
      </c>
      <c r="CH91" s="18" t="n">
        <v>2308610.99</v>
      </c>
      <c r="CI91" s="18" t="n">
        <f aca="false">SUM(E91:CG91)</f>
        <v>2308610.99</v>
      </c>
      <c r="CJ91" s="18" t="n">
        <f aca="false">CH91-CI91</f>
        <v>0</v>
      </c>
      <c r="CK91" s="19" t="e">
        <f aca="false">SUM(#REF!)</f>
        <v>#REF!</v>
      </c>
    </row>
    <row r="92" s="3" customFormat="true" ht="40.15" hidden="false" customHeight="true" outlineLevel="0" collapsed="false">
      <c r="B92" s="20"/>
      <c r="C92" s="14" t="s">
        <v>165</v>
      </c>
      <c r="D92" s="14" t="s">
        <v>18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 t="n">
        <v>6893.79</v>
      </c>
      <c r="Q92" s="15"/>
      <c r="R92" s="15"/>
      <c r="S92" s="15"/>
      <c r="T92" s="15"/>
      <c r="U92" s="15" t="n">
        <v>6615.81</v>
      </c>
      <c r="V92" s="15" t="n">
        <v>19513.85</v>
      </c>
      <c r="W92" s="15"/>
      <c r="X92" s="15"/>
      <c r="Y92" s="15" t="n">
        <v>0</v>
      </c>
      <c r="Z92" s="15"/>
      <c r="AA92" s="15" t="n">
        <v>7727.72</v>
      </c>
      <c r="AB92" s="15" t="n">
        <v>1000.72</v>
      </c>
      <c r="AC92" s="15" t="n">
        <v>4725.78</v>
      </c>
      <c r="AD92" s="15" t="n">
        <v>7449.94</v>
      </c>
      <c r="AE92" s="15"/>
      <c r="AF92" s="15"/>
      <c r="AG92" s="15" t="n">
        <v>1668.05</v>
      </c>
      <c r="AH92" s="15" t="n">
        <v>2390.58</v>
      </c>
      <c r="AI92" s="15" t="n">
        <v>333.57</v>
      </c>
      <c r="AJ92" s="15" t="n">
        <v>778.33</v>
      </c>
      <c r="AK92" s="15"/>
      <c r="AL92" s="15"/>
      <c r="AM92" s="15" t="n">
        <v>611.55</v>
      </c>
      <c r="AN92" s="15"/>
      <c r="AO92" s="15"/>
      <c r="AP92" s="15"/>
      <c r="AQ92" s="15"/>
      <c r="AR92" s="15"/>
      <c r="AS92" s="15" t="n">
        <v>42530.22</v>
      </c>
      <c r="AT92" s="15" t="n">
        <v>611.55</v>
      </c>
      <c r="AU92" s="15"/>
      <c r="AV92" s="15"/>
      <c r="AW92" s="15" t="n">
        <v>3780.45</v>
      </c>
      <c r="AX92" s="15" t="n">
        <v>4169.62</v>
      </c>
      <c r="AY92" s="15" t="n">
        <v>7060.56</v>
      </c>
      <c r="AZ92" s="15"/>
      <c r="BA92" s="15"/>
      <c r="BB92" s="15" t="n">
        <v>1389.88</v>
      </c>
      <c r="BC92" s="15" t="n">
        <v>3335.5</v>
      </c>
      <c r="BD92" s="15" t="n">
        <v>4392</v>
      </c>
      <c r="BE92" s="15" t="n">
        <v>23071.74</v>
      </c>
      <c r="BF92" s="15" t="n">
        <v>1445.47</v>
      </c>
      <c r="BG92" s="15"/>
      <c r="BH92" s="15"/>
      <c r="BI92" s="15"/>
      <c r="BJ92" s="15"/>
      <c r="BK92" s="15"/>
      <c r="BL92" s="15" t="n">
        <v>2334.98</v>
      </c>
      <c r="BM92" s="15" t="n">
        <v>2112.61</v>
      </c>
      <c r="BN92" s="15" t="n">
        <v>889.73</v>
      </c>
      <c r="BO92" s="15"/>
      <c r="BP92" s="15"/>
      <c r="BQ92" s="15" t="n">
        <v>1945.82</v>
      </c>
      <c r="BR92" s="15"/>
      <c r="BS92" s="15" t="n">
        <v>166.78</v>
      </c>
      <c r="BT92" s="15" t="n">
        <v>3724.87</v>
      </c>
      <c r="BU92" s="15"/>
      <c r="BV92" s="15"/>
      <c r="BW92" s="15"/>
      <c r="BX92" s="15"/>
      <c r="BY92" s="15" t="n">
        <v>9617.94</v>
      </c>
      <c r="BZ92" s="15" t="n">
        <v>3224.51</v>
      </c>
      <c r="CA92" s="15" t="n">
        <v>3446.89</v>
      </c>
      <c r="CB92" s="15" t="n">
        <v>28019.71</v>
      </c>
      <c r="CC92" s="15" t="n">
        <v>111.2</v>
      </c>
      <c r="CD92" s="15"/>
      <c r="CE92" s="15" t="n">
        <v>2223.8</v>
      </c>
      <c r="CF92" s="15" t="n">
        <v>5337.12</v>
      </c>
      <c r="CG92" s="17" t="n">
        <v>-0.0300000000279397</v>
      </c>
      <c r="CH92" s="18" t="n">
        <v>214652.61</v>
      </c>
      <c r="CI92" s="18" t="n">
        <f aca="false">SUM(E92:CG92)</f>
        <v>214652.61</v>
      </c>
      <c r="CJ92" s="18" t="n">
        <f aca="false">CH92-CI92</f>
        <v>0</v>
      </c>
      <c r="CK92" s="19" t="e">
        <f aca="false">SUM(#REF!)</f>
        <v>#REF!</v>
      </c>
    </row>
    <row r="93" s="3" customFormat="true" ht="40.15" hidden="false" customHeight="true" outlineLevel="0" collapsed="false">
      <c r="B93" s="20"/>
      <c r="C93" s="14" t="s">
        <v>165</v>
      </c>
      <c r="D93" s="14" t="s">
        <v>181</v>
      </c>
      <c r="E93" s="15"/>
      <c r="F93" s="15" t="n">
        <v>430582.17</v>
      </c>
      <c r="G93" s="15"/>
      <c r="H93" s="15"/>
      <c r="I93" s="15"/>
      <c r="J93" s="15"/>
      <c r="K93" s="15"/>
      <c r="L93" s="15" t="n">
        <v>37159.69</v>
      </c>
      <c r="M93" s="15" t="n">
        <v>2211.05</v>
      </c>
      <c r="N93" s="15" t="n">
        <v>218.61</v>
      </c>
      <c r="O93" s="15"/>
      <c r="P93" s="15"/>
      <c r="Q93" s="15"/>
      <c r="R93" s="15"/>
      <c r="S93" s="15"/>
      <c r="T93" s="15"/>
      <c r="U93" s="15" t="n">
        <v>68045.3</v>
      </c>
      <c r="V93" s="15" t="n">
        <v>16154.71</v>
      </c>
      <c r="W93" s="15"/>
      <c r="X93" s="15" t="n">
        <v>918.63</v>
      </c>
      <c r="Y93" s="15" t="n">
        <v>0</v>
      </c>
      <c r="Z93" s="15" t="n">
        <v>27522.59</v>
      </c>
      <c r="AA93" s="15" t="n">
        <v>21865.84</v>
      </c>
      <c r="AB93" s="15" t="n">
        <v>27187.31</v>
      </c>
      <c r="AC93" s="15" t="n">
        <v>14909.86</v>
      </c>
      <c r="AD93" s="15" t="n">
        <v>9399.23</v>
      </c>
      <c r="AE93" s="15" t="n">
        <v>8737.73</v>
      </c>
      <c r="AF93" s="15" t="n">
        <v>6029.42</v>
      </c>
      <c r="AG93" s="15" t="n">
        <v>11356.55</v>
      </c>
      <c r="AH93" s="15" t="n">
        <v>15791.11</v>
      </c>
      <c r="AI93" s="15" t="n">
        <v>13893.82</v>
      </c>
      <c r="AJ93" s="15"/>
      <c r="AK93" s="15"/>
      <c r="AL93" s="15"/>
      <c r="AM93" s="15" t="n">
        <v>31516.53</v>
      </c>
      <c r="AN93" s="15"/>
      <c r="AO93" s="15" t="n">
        <v>11107.36</v>
      </c>
      <c r="AP93" s="15"/>
      <c r="AQ93" s="15"/>
      <c r="AR93" s="15"/>
      <c r="AS93" s="15" t="n">
        <v>29078.94</v>
      </c>
      <c r="AT93" s="15" t="n">
        <v>13191.54</v>
      </c>
      <c r="AU93" s="15"/>
      <c r="AV93" s="15"/>
      <c r="AW93" s="15" t="n">
        <v>25456.53</v>
      </c>
      <c r="AX93" s="15" t="n">
        <v>27206.57</v>
      </c>
      <c r="AY93" s="15" t="n">
        <v>7159.86</v>
      </c>
      <c r="AZ93" s="15"/>
      <c r="BA93" s="15"/>
      <c r="BB93" s="15" t="n">
        <v>11714.49</v>
      </c>
      <c r="BC93" s="15" t="n">
        <v>15793.38</v>
      </c>
      <c r="BD93" s="15" t="n">
        <v>22702.91</v>
      </c>
      <c r="BE93" s="15" t="n">
        <v>52692.54</v>
      </c>
      <c r="BF93" s="15" t="n">
        <v>19860.94</v>
      </c>
      <c r="BG93" s="15"/>
      <c r="BH93" s="15"/>
      <c r="BI93" s="15" t="n">
        <v>10416.4</v>
      </c>
      <c r="BJ93" s="15" t="n">
        <v>12296.7</v>
      </c>
      <c r="BK93" s="15" t="n">
        <v>39565.57</v>
      </c>
      <c r="BL93" s="15" t="n">
        <v>38995.81</v>
      </c>
      <c r="BM93" s="15" t="n">
        <v>35632.8</v>
      </c>
      <c r="BN93" s="15"/>
      <c r="BO93" s="15" t="n">
        <v>14435.26</v>
      </c>
      <c r="BP93" s="15" t="n">
        <v>6191.39</v>
      </c>
      <c r="BQ93" s="15" t="n">
        <v>58766.14</v>
      </c>
      <c r="BR93" s="15"/>
      <c r="BS93" s="15" t="n">
        <v>26232.43</v>
      </c>
      <c r="BT93" s="15" t="n">
        <v>34472.9</v>
      </c>
      <c r="BU93" s="15" t="n">
        <v>16731.26</v>
      </c>
      <c r="BV93" s="15" t="n">
        <v>28643.97</v>
      </c>
      <c r="BW93" s="15"/>
      <c r="BX93" s="15" t="n">
        <v>23097.09</v>
      </c>
      <c r="BY93" s="15" t="n">
        <v>55909.44</v>
      </c>
      <c r="BZ93" s="15"/>
      <c r="CA93" s="15" t="n">
        <v>53094.66</v>
      </c>
      <c r="CB93" s="15" t="n">
        <v>74398.67</v>
      </c>
      <c r="CC93" s="15" t="n">
        <v>14299.33</v>
      </c>
      <c r="CD93" s="15" t="n">
        <v>2646.01</v>
      </c>
      <c r="CE93" s="15" t="n">
        <v>14461.31</v>
      </c>
      <c r="CF93" s="15" t="n">
        <v>20684.42</v>
      </c>
      <c r="CG93" s="21" t="n">
        <v>420474.410000001</v>
      </c>
      <c r="CH93" s="18" t="n">
        <v>1980911.18</v>
      </c>
      <c r="CI93" s="18" t="n">
        <f aca="false">SUM(E93:CG93)</f>
        <v>1980911.18</v>
      </c>
      <c r="CJ93" s="18" t="n">
        <f aca="false">CH93-CI93</f>
        <v>0</v>
      </c>
      <c r="CK93" s="19" t="e">
        <f aca="false">SUM(#REF!)</f>
        <v>#REF!</v>
      </c>
    </row>
    <row r="94" s="3" customFormat="true" ht="40.15" hidden="false" customHeight="true" outlineLevel="0" collapsed="false">
      <c r="B94" s="20"/>
      <c r="C94" s="14" t="s">
        <v>165</v>
      </c>
      <c r="D94" s="14" t="s">
        <v>182</v>
      </c>
      <c r="E94" s="15" t="n">
        <v>6167.88</v>
      </c>
      <c r="F94" s="15" t="n">
        <v>6167.8</v>
      </c>
      <c r="G94" s="15" t="n">
        <v>15140.2</v>
      </c>
      <c r="H94" s="15" t="n">
        <v>8607.8</v>
      </c>
      <c r="I94" s="15" t="n">
        <v>6167.8</v>
      </c>
      <c r="J94" s="15" t="n">
        <v>6167.8</v>
      </c>
      <c r="K94" s="15" t="n">
        <v>80185.64</v>
      </c>
      <c r="L94" s="15" t="n">
        <v>21686.2</v>
      </c>
      <c r="M94" s="15" t="n">
        <v>6167.8</v>
      </c>
      <c r="N94" s="15"/>
      <c r="O94" s="15" t="n">
        <v>8896.94</v>
      </c>
      <c r="P94" s="15"/>
      <c r="Q94" s="15" t="n">
        <v>13975.8</v>
      </c>
      <c r="R94" s="15" t="n">
        <v>8485.8</v>
      </c>
      <c r="S94" s="15" t="n">
        <v>6167.8</v>
      </c>
      <c r="T94" s="15" t="n">
        <v>6167.77</v>
      </c>
      <c r="U94" s="15"/>
      <c r="V94" s="15"/>
      <c r="W94" s="15"/>
      <c r="X94" s="15"/>
      <c r="Y94" s="15" t="n">
        <v>0</v>
      </c>
      <c r="Z94" s="15" t="n">
        <v>16266.26</v>
      </c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 t="n">
        <v>6374.5</v>
      </c>
      <c r="BW94" s="15" t="n">
        <v>4707.68</v>
      </c>
      <c r="BX94" s="15"/>
      <c r="BY94" s="15"/>
      <c r="BZ94" s="15"/>
      <c r="CA94" s="15"/>
      <c r="CB94" s="15"/>
      <c r="CC94" s="15"/>
      <c r="CD94" s="15"/>
      <c r="CE94" s="15"/>
      <c r="CF94" s="15"/>
      <c r="CG94" s="21" t="n">
        <v>129854.57</v>
      </c>
      <c r="CH94" s="18" t="n">
        <v>357356.04</v>
      </c>
      <c r="CI94" s="18" t="n">
        <f aca="false">SUM(E94:CG94)</f>
        <v>357356.04</v>
      </c>
      <c r="CJ94" s="18" t="n">
        <f aca="false">CH94-CI94</f>
        <v>0</v>
      </c>
      <c r="CK94" s="30"/>
    </row>
    <row r="95" s="3" customFormat="true" ht="40.15" hidden="false" customHeight="true" outlineLevel="0" collapsed="false">
      <c r="B95" s="20"/>
      <c r="C95" s="14" t="s">
        <v>165</v>
      </c>
      <c r="D95" s="14" t="s">
        <v>183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 t="n">
        <v>329937.5</v>
      </c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7" t="n">
        <v>-202714</v>
      </c>
      <c r="CH95" s="18" t="n">
        <v>127223.5</v>
      </c>
      <c r="CI95" s="18" t="n">
        <f aca="false">SUM(E95:CG95)</f>
        <v>127223.5</v>
      </c>
      <c r="CJ95" s="18" t="n">
        <f aca="false">CH95-CI95</f>
        <v>0</v>
      </c>
      <c r="CK95" s="19" t="e">
        <f aca="false">#REF!+#REF!</f>
        <v>#REF!</v>
      </c>
    </row>
    <row r="96" s="3" customFormat="true" ht="40.15" hidden="false" customHeight="true" outlineLevel="0" collapsed="false">
      <c r="B96" s="20"/>
      <c r="C96" s="14" t="s">
        <v>165</v>
      </c>
      <c r="D96" s="14" t="s">
        <v>184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 t="n">
        <v>6511.2</v>
      </c>
      <c r="W96" s="15"/>
      <c r="X96" s="15"/>
      <c r="Y96" s="15" t="n">
        <v>0</v>
      </c>
      <c r="Z96" s="15" t="n">
        <v>20593.6</v>
      </c>
      <c r="AA96" s="15"/>
      <c r="AB96" s="15" t="n">
        <v>12084.96</v>
      </c>
      <c r="AC96" s="15"/>
      <c r="AD96" s="15" t="n">
        <v>192.85</v>
      </c>
      <c r="AE96" s="15"/>
      <c r="AF96" s="15"/>
      <c r="AG96" s="15" t="n">
        <v>7746.86</v>
      </c>
      <c r="AH96" s="15" t="n">
        <v>1779.29</v>
      </c>
      <c r="AI96" s="15"/>
      <c r="AJ96" s="15" t="n">
        <v>6921.78</v>
      </c>
      <c r="AK96" s="15"/>
      <c r="AL96" s="15" t="n">
        <v>6525.73</v>
      </c>
      <c r="AM96" s="15" t="n">
        <v>5231.65</v>
      </c>
      <c r="AN96" s="15"/>
      <c r="AO96" s="15"/>
      <c r="AP96" s="15"/>
      <c r="AQ96" s="15"/>
      <c r="AR96" s="15" t="n">
        <v>1746.03</v>
      </c>
      <c r="AS96" s="15" t="n">
        <v>10930.07</v>
      </c>
      <c r="AT96" s="15" t="n">
        <v>4916.38</v>
      </c>
      <c r="AU96" s="15"/>
      <c r="AV96" s="15"/>
      <c r="AW96" s="15"/>
      <c r="AX96" s="15" t="n">
        <v>20474.67</v>
      </c>
      <c r="AY96" s="15"/>
      <c r="AZ96" s="15"/>
      <c r="BA96" s="15"/>
      <c r="BB96" s="15" t="n">
        <v>9250.29</v>
      </c>
      <c r="BC96" s="15" t="n">
        <v>5580.19</v>
      </c>
      <c r="BD96" s="15" t="n">
        <v>16835.6</v>
      </c>
      <c r="BE96" s="15" t="n">
        <v>29853.52</v>
      </c>
      <c r="BF96" s="15" t="n">
        <v>5588.3</v>
      </c>
      <c r="BG96" s="15" t="n">
        <v>750.73</v>
      </c>
      <c r="BH96" s="15" t="n">
        <v>831.51</v>
      </c>
      <c r="BI96" s="15"/>
      <c r="BJ96" s="15" t="n">
        <v>15442.02</v>
      </c>
      <c r="BK96" s="15" t="n">
        <v>14718.4</v>
      </c>
      <c r="BL96" s="15" t="n">
        <v>10983.74</v>
      </c>
      <c r="BM96" s="15" t="n">
        <v>37484.4</v>
      </c>
      <c r="BN96" s="15"/>
      <c r="BO96" s="15"/>
      <c r="BP96" s="15"/>
      <c r="BQ96" s="15" t="n">
        <v>10413.56</v>
      </c>
      <c r="BR96" s="15" t="n">
        <v>1854.4</v>
      </c>
      <c r="BS96" s="15" t="n">
        <v>6376.2</v>
      </c>
      <c r="BT96" s="15"/>
      <c r="BU96" s="15"/>
      <c r="BV96" s="15"/>
      <c r="BW96" s="15"/>
      <c r="BX96" s="15"/>
      <c r="BY96" s="15"/>
      <c r="BZ96" s="15"/>
      <c r="CA96" s="15" t="n">
        <v>13246.28</v>
      </c>
      <c r="CB96" s="15" t="n">
        <v>10778.58</v>
      </c>
      <c r="CC96" s="15" t="n">
        <v>6303.81</v>
      </c>
      <c r="CD96" s="15"/>
      <c r="CE96" s="15"/>
      <c r="CF96" s="15"/>
      <c r="CG96" s="21" t="n">
        <v>133637.05</v>
      </c>
      <c r="CH96" s="18" t="n">
        <v>435583.65</v>
      </c>
      <c r="CI96" s="18" t="n">
        <f aca="false">SUM(E96:CG96)</f>
        <v>435583.65</v>
      </c>
      <c r="CJ96" s="18" t="n">
        <f aca="false">CH96-CI96</f>
        <v>0</v>
      </c>
      <c r="CK96" s="19" t="e">
        <f aca="false">#REF!+#REF!</f>
        <v>#REF!</v>
      </c>
    </row>
    <row r="97" s="3" customFormat="true" ht="40.15" hidden="false" customHeight="true" outlineLevel="0" collapsed="false">
      <c r="B97" s="20"/>
      <c r="C97" s="14" t="s">
        <v>165</v>
      </c>
      <c r="D97" s="14" t="s">
        <v>185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21" t="n">
        <v>771237.81</v>
      </c>
      <c r="CH97" s="18" t="n">
        <v>771237.81</v>
      </c>
      <c r="CI97" s="18" t="n">
        <f aca="false">SUM(E97:CG97)</f>
        <v>771237.81</v>
      </c>
      <c r="CJ97" s="18" t="n">
        <f aca="false">CH97-CI97</f>
        <v>0</v>
      </c>
      <c r="CK97" s="19" t="e">
        <f aca="false">#REF!+#REF!</f>
        <v>#REF!</v>
      </c>
    </row>
    <row r="98" s="3" customFormat="true" ht="40.15" hidden="false" customHeight="true" outlineLevel="0" collapsed="false">
      <c r="B98" s="20"/>
      <c r="C98" s="14" t="s">
        <v>165</v>
      </c>
      <c r="D98" s="14" t="s">
        <v>186</v>
      </c>
      <c r="E98" s="15"/>
      <c r="F98" s="15" t="n">
        <v>4912.04</v>
      </c>
      <c r="G98" s="15"/>
      <c r="H98" s="15"/>
      <c r="I98" s="15"/>
      <c r="J98" s="15"/>
      <c r="K98" s="15"/>
      <c r="L98" s="15" t="n">
        <v>63920.83</v>
      </c>
      <c r="M98" s="15" t="n">
        <v>3803.37</v>
      </c>
      <c r="N98" s="15" t="n">
        <v>376.05</v>
      </c>
      <c r="O98" s="15"/>
      <c r="P98" s="15"/>
      <c r="Q98" s="15"/>
      <c r="R98" s="15"/>
      <c r="S98" s="15"/>
      <c r="T98" s="15"/>
      <c r="U98" s="15" t="n">
        <v>117049.2</v>
      </c>
      <c r="V98" s="15" t="n">
        <v>27788.79</v>
      </c>
      <c r="W98" s="15"/>
      <c r="X98" s="15" t="n">
        <v>1580.19</v>
      </c>
      <c r="Y98" s="15" t="n">
        <v>0.00999999977648258</v>
      </c>
      <c r="Z98" s="15" t="n">
        <v>47343.42</v>
      </c>
      <c r="AA98" s="15" t="n">
        <v>37612.87</v>
      </c>
      <c r="AB98" s="15" t="n">
        <v>46766.68</v>
      </c>
      <c r="AC98" s="15" t="n">
        <v>25647.44</v>
      </c>
      <c r="AD98" s="15" t="n">
        <v>16168.23</v>
      </c>
      <c r="AE98" s="15" t="n">
        <v>15030.34</v>
      </c>
      <c r="AF98" s="15" t="n">
        <v>10371.6</v>
      </c>
      <c r="AG98" s="15" t="n">
        <v>19535.15</v>
      </c>
      <c r="AH98" s="15" t="n">
        <v>27163.33</v>
      </c>
      <c r="AI98" s="15" t="n">
        <v>23899.68</v>
      </c>
      <c r="AJ98" s="15"/>
      <c r="AK98" s="15"/>
      <c r="AL98" s="15"/>
      <c r="AM98" s="15" t="n">
        <v>54213.66</v>
      </c>
      <c r="AN98" s="15"/>
      <c r="AO98" s="15" t="n">
        <v>19106.5</v>
      </c>
      <c r="AP98" s="15"/>
      <c r="AQ98" s="15"/>
      <c r="AR98" s="15"/>
      <c r="AS98" s="15" t="n">
        <v>50020.59</v>
      </c>
      <c r="AT98" s="15" t="n">
        <v>22691.64</v>
      </c>
      <c r="AU98" s="15"/>
      <c r="AV98" s="15"/>
      <c r="AW98" s="15" t="n">
        <v>43789.45</v>
      </c>
      <c r="AX98" s="15" t="n">
        <v>46799.81</v>
      </c>
      <c r="AY98" s="15" t="n">
        <v>12316.15</v>
      </c>
      <c r="AZ98" s="15"/>
      <c r="BA98" s="15"/>
      <c r="BB98" s="15" t="n">
        <v>20150.86</v>
      </c>
      <c r="BC98" s="15" t="n">
        <v>27167.23</v>
      </c>
      <c r="BD98" s="15" t="n">
        <v>39052.77</v>
      </c>
      <c r="BE98" s="15" t="n">
        <v>90639.92</v>
      </c>
      <c r="BF98" s="15" t="n">
        <v>34164.11</v>
      </c>
      <c r="BG98" s="15"/>
      <c r="BH98" s="15"/>
      <c r="BI98" s="15" t="n">
        <v>17917.94</v>
      </c>
      <c r="BJ98" s="15" t="n">
        <v>21152.37</v>
      </c>
      <c r="BK98" s="15" t="n">
        <v>68059.34</v>
      </c>
      <c r="BL98" s="15" t="n">
        <v>67079.27</v>
      </c>
      <c r="BM98" s="15" t="n">
        <v>61294.32</v>
      </c>
      <c r="BN98" s="15"/>
      <c r="BO98" s="15" t="n">
        <v>24831.04</v>
      </c>
      <c r="BP98" s="15" t="n">
        <v>10650.22</v>
      </c>
      <c r="BQ98" s="15" t="n">
        <v>101087.51</v>
      </c>
      <c r="BR98" s="15"/>
      <c r="BS98" s="15" t="n">
        <v>45124.14</v>
      </c>
      <c r="BT98" s="15" t="n">
        <v>59299.11</v>
      </c>
      <c r="BU98" s="15" t="n">
        <v>28780.55</v>
      </c>
      <c r="BV98" s="15" t="n">
        <v>49272.39</v>
      </c>
      <c r="BW98" s="15"/>
      <c r="BX98" s="15" t="n">
        <v>39730.83</v>
      </c>
      <c r="BY98" s="15" t="n">
        <v>96173.52</v>
      </c>
      <c r="BZ98" s="15"/>
      <c r="CA98" s="15" t="n">
        <v>91331.62</v>
      </c>
      <c r="CB98" s="15" t="n">
        <v>127978.06</v>
      </c>
      <c r="CC98" s="15" t="n">
        <v>24597.23</v>
      </c>
      <c r="CD98" s="15" t="n">
        <v>4551.58</v>
      </c>
      <c r="CE98" s="15" t="n">
        <v>24875.85</v>
      </c>
      <c r="CF98" s="15" t="n">
        <v>35580.64</v>
      </c>
      <c r="CG98" s="21" t="n">
        <v>49860.9</v>
      </c>
      <c r="CH98" s="18" t="n">
        <v>1998310.34</v>
      </c>
      <c r="CI98" s="18" t="n">
        <f aca="false">SUM(E98:CG98)</f>
        <v>1998310.34</v>
      </c>
      <c r="CJ98" s="18" t="n">
        <f aca="false">CH98-CI98</f>
        <v>0</v>
      </c>
      <c r="CK98" s="19" t="e">
        <f aca="false">#REF!+#REF!</f>
        <v>#REF!</v>
      </c>
    </row>
    <row r="99" s="3" customFormat="true" ht="40.15" hidden="false" customHeight="true" outlineLevel="0" collapsed="false">
      <c r="B99" s="20"/>
      <c r="C99" s="14" t="s">
        <v>165</v>
      </c>
      <c r="D99" s="14" t="s">
        <v>187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21" t="n">
        <v>352451.42</v>
      </c>
      <c r="CH99" s="31" t="n">
        <v>352451.42</v>
      </c>
      <c r="CI99" s="18" t="n">
        <f aca="false">SUM(E99:CG99)</f>
        <v>352451.42</v>
      </c>
      <c r="CJ99" s="18" t="n">
        <f aca="false">CH99-CI99</f>
        <v>0</v>
      </c>
      <c r="CK99" s="19" t="e">
        <f aca="false">SUM(#REF!)</f>
        <v>#REF!</v>
      </c>
    </row>
    <row r="100" s="3" customFormat="true" ht="40.15" hidden="false" customHeight="true" outlineLevel="0" collapsed="false">
      <c r="B100" s="20"/>
      <c r="C100" s="14" t="s">
        <v>165</v>
      </c>
      <c r="D100" s="14" t="s">
        <v>188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21" t="n">
        <v>2899998.94</v>
      </c>
      <c r="CH100" s="18" t="n">
        <v>2899998.94</v>
      </c>
      <c r="CI100" s="18" t="n">
        <f aca="false">SUM(E100:CG100)</f>
        <v>2899998.94</v>
      </c>
      <c r="CJ100" s="18" t="n">
        <f aca="false">CH100-CI100</f>
        <v>0</v>
      </c>
      <c r="CK100" s="19" t="e">
        <f aca="false">SUM(#REF!)</f>
        <v>#REF!</v>
      </c>
    </row>
    <row r="101" s="3" customFormat="true" ht="40.15" hidden="false" customHeight="true" outlineLevel="0" collapsed="false">
      <c r="B101" s="20"/>
      <c r="C101" s="14" t="s">
        <v>165</v>
      </c>
      <c r="D101" s="14" t="s">
        <v>18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21" t="n">
        <v>141089.26</v>
      </c>
      <c r="CH101" s="18" t="n">
        <v>141089.26</v>
      </c>
      <c r="CI101" s="18" t="n">
        <f aca="false">SUM(E101:CG101)</f>
        <v>141089.26</v>
      </c>
      <c r="CJ101" s="18" t="n">
        <f aca="false">CH101-CI101</f>
        <v>0</v>
      </c>
      <c r="CK101" s="19" t="e">
        <f aca="false">SUM(#REF!)</f>
        <v>#REF!</v>
      </c>
    </row>
    <row r="102" s="3" customFormat="true" ht="40.15" hidden="false" customHeight="true" outlineLevel="0" collapsed="false">
      <c r="B102" s="20"/>
      <c r="C102" s="14" t="s">
        <v>165</v>
      </c>
      <c r="D102" s="14" t="s">
        <v>190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21" t="n">
        <v>25000</v>
      </c>
      <c r="CH102" s="18" t="n">
        <v>25000</v>
      </c>
      <c r="CI102" s="18" t="n">
        <f aca="false">SUM(E102:CG102)</f>
        <v>25000</v>
      </c>
      <c r="CJ102" s="18" t="n">
        <f aca="false">CH102-CI102</f>
        <v>0</v>
      </c>
      <c r="CK102" s="19" t="e">
        <f aca="false">SUM(#REF!)</f>
        <v>#REF!</v>
      </c>
    </row>
    <row r="103" s="3" customFormat="true" ht="40.15" hidden="false" customHeight="true" outlineLevel="0" collapsed="false">
      <c r="B103" s="20"/>
      <c r="C103" s="14" t="s">
        <v>165</v>
      </c>
      <c r="D103" s="14" t="s">
        <v>191</v>
      </c>
      <c r="E103" s="15" t="n">
        <v>677.95</v>
      </c>
      <c r="F103" s="15" t="n">
        <v>39312.52</v>
      </c>
      <c r="G103" s="15" t="n">
        <v>23930.3</v>
      </c>
      <c r="H103" s="15" t="n">
        <v>677.94</v>
      </c>
      <c r="I103" s="15" t="n">
        <v>677.94</v>
      </c>
      <c r="J103" s="15" t="n">
        <v>677.94</v>
      </c>
      <c r="K103" s="15" t="n">
        <v>677.94</v>
      </c>
      <c r="L103" s="15" t="n">
        <v>677.94</v>
      </c>
      <c r="M103" s="15" t="n">
        <v>35156.36</v>
      </c>
      <c r="N103" s="15"/>
      <c r="O103" s="15" t="n">
        <v>677.94</v>
      </c>
      <c r="P103" s="15"/>
      <c r="Q103" s="15" t="n">
        <v>677.94</v>
      </c>
      <c r="R103" s="15" t="n">
        <v>677.94</v>
      </c>
      <c r="S103" s="15" t="n">
        <v>677.94</v>
      </c>
      <c r="T103" s="15" t="n">
        <v>5273.39</v>
      </c>
      <c r="U103" s="15"/>
      <c r="V103" s="15" t="n">
        <v>11423.8</v>
      </c>
      <c r="W103" s="15"/>
      <c r="X103" s="15"/>
      <c r="Y103" s="15" t="n">
        <v>428985.36</v>
      </c>
      <c r="Z103" s="15" t="n">
        <v>352448.51</v>
      </c>
      <c r="AA103" s="15" t="n">
        <v>39798.14</v>
      </c>
      <c r="AB103" s="15" t="n">
        <v>49173.59</v>
      </c>
      <c r="AC103" s="15" t="n">
        <v>454.51</v>
      </c>
      <c r="AD103" s="15" t="n">
        <v>10700.44</v>
      </c>
      <c r="AE103" s="15" t="n">
        <v>1684</v>
      </c>
      <c r="AF103" s="15" t="n">
        <v>454.51</v>
      </c>
      <c r="AG103" s="15" t="n">
        <v>30372.26</v>
      </c>
      <c r="AH103" s="15" t="n">
        <v>16437.87</v>
      </c>
      <c r="AI103" s="15" t="n">
        <v>3835.6</v>
      </c>
      <c r="AJ103" s="15" t="n">
        <v>34521.79</v>
      </c>
      <c r="AK103" s="15" t="n">
        <v>454.51</v>
      </c>
      <c r="AL103" s="15" t="n">
        <v>52910.57</v>
      </c>
      <c r="AM103" s="15" t="n">
        <v>15362.06</v>
      </c>
      <c r="AN103" s="15" t="n">
        <v>454.51</v>
      </c>
      <c r="AO103" s="15" t="n">
        <v>557.16</v>
      </c>
      <c r="AP103" s="15"/>
      <c r="AQ103" s="15"/>
      <c r="AR103" s="15" t="n">
        <v>37192.03</v>
      </c>
      <c r="AS103" s="15" t="n">
        <v>21202.12</v>
      </c>
      <c r="AT103" s="15" t="n">
        <v>20638.42</v>
      </c>
      <c r="AU103" s="15"/>
      <c r="AV103" s="15"/>
      <c r="AW103" s="15" t="n">
        <v>1069.25</v>
      </c>
      <c r="AX103" s="15" t="n">
        <v>505.54</v>
      </c>
      <c r="AY103" s="15" t="n">
        <v>1018.23</v>
      </c>
      <c r="AZ103" s="15"/>
      <c r="BA103" s="15" t="n">
        <v>864.53</v>
      </c>
      <c r="BB103" s="15" t="n">
        <v>224178.98</v>
      </c>
      <c r="BC103" s="15" t="n">
        <v>505.54</v>
      </c>
      <c r="BD103" s="15" t="n">
        <v>505.54</v>
      </c>
      <c r="BE103" s="15" t="n">
        <v>52877.38</v>
      </c>
      <c r="BF103" s="15" t="n">
        <v>505.54</v>
      </c>
      <c r="BG103" s="15" t="n">
        <v>1018.23</v>
      </c>
      <c r="BH103" s="15" t="n">
        <v>9419.33</v>
      </c>
      <c r="BI103" s="15" t="n">
        <v>1632.97</v>
      </c>
      <c r="BJ103" s="15" t="n">
        <v>35853.34</v>
      </c>
      <c r="BK103" s="15" t="n">
        <v>505.54</v>
      </c>
      <c r="BL103" s="15" t="n">
        <v>105851.25</v>
      </c>
      <c r="BM103" s="15" t="n">
        <v>505.52</v>
      </c>
      <c r="BN103" s="15" t="n">
        <v>454.51</v>
      </c>
      <c r="BO103" s="15" t="n">
        <v>1376.63</v>
      </c>
      <c r="BP103" s="15" t="n">
        <v>1786.65</v>
      </c>
      <c r="BQ103" s="15" t="n">
        <v>15054.69</v>
      </c>
      <c r="BR103" s="15" t="n">
        <v>454.51</v>
      </c>
      <c r="BS103" s="15" t="n">
        <v>21253.16</v>
      </c>
      <c r="BT103" s="15" t="n">
        <v>1479.28</v>
      </c>
      <c r="BU103" s="15" t="n">
        <v>454.51</v>
      </c>
      <c r="BV103" s="15"/>
      <c r="BW103" s="15" t="n">
        <v>454.51</v>
      </c>
      <c r="BX103" s="15" t="n">
        <v>454.51</v>
      </c>
      <c r="BY103" s="15" t="n">
        <v>454.51</v>
      </c>
      <c r="BZ103" s="15"/>
      <c r="CA103" s="15" t="n">
        <v>48301.9</v>
      </c>
      <c r="CB103" s="15" t="n">
        <v>29911.21</v>
      </c>
      <c r="CC103" s="15" t="n">
        <v>29808.55</v>
      </c>
      <c r="CD103" s="15" t="n">
        <v>761.88</v>
      </c>
      <c r="CE103" s="15" t="n">
        <v>2913.48</v>
      </c>
      <c r="CF103" s="15" t="n">
        <v>454.37</v>
      </c>
      <c r="CG103" s="26" t="n">
        <v>93192.18</v>
      </c>
      <c r="CH103" s="18" t="n">
        <v>1925351.49</v>
      </c>
      <c r="CI103" s="18" t="n">
        <f aca="false">SUM(E103:CG103)</f>
        <v>1925351.49</v>
      </c>
      <c r="CJ103" s="18" t="n">
        <f aca="false">CH103-CI103</f>
        <v>0</v>
      </c>
      <c r="CK103" s="19" t="e">
        <f aca="false">SUM(#REF!)</f>
        <v>#REF!</v>
      </c>
    </row>
    <row r="104" s="3" customFormat="true" ht="40.15" hidden="false" customHeight="true" outlineLevel="0" collapsed="false">
      <c r="B104" s="20"/>
      <c r="C104" s="14" t="s">
        <v>165</v>
      </c>
      <c r="D104" s="14" t="s">
        <v>192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21" t="n">
        <v>11233.69</v>
      </c>
      <c r="CH104" s="18" t="n">
        <v>11233.69</v>
      </c>
      <c r="CI104" s="18" t="n">
        <f aca="false">SUM(E104:CG104)</f>
        <v>11233.69</v>
      </c>
      <c r="CJ104" s="18" t="n">
        <f aca="false">CH104-CI104</f>
        <v>0</v>
      </c>
      <c r="CK104" s="19" t="e">
        <f aca="false">SUM(#REF!)</f>
        <v>#REF!</v>
      </c>
    </row>
    <row r="105" s="3" customFormat="true" ht="40.15" hidden="false" customHeight="true" outlineLevel="0" collapsed="false">
      <c r="B105" s="20"/>
      <c r="C105" s="14" t="s">
        <v>165</v>
      </c>
      <c r="D105" s="14" t="s">
        <v>193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21" t="n">
        <v>7009.53</v>
      </c>
      <c r="CH105" s="18" t="n">
        <v>7009.53</v>
      </c>
      <c r="CI105" s="18" t="n">
        <f aca="false">SUM(E105:CG105)</f>
        <v>7009.53</v>
      </c>
      <c r="CJ105" s="18" t="n">
        <f aca="false">CH105-CI105</f>
        <v>0</v>
      </c>
      <c r="CK105" s="19" t="e">
        <f aca="false">#REF!+#REF!</f>
        <v>#REF!</v>
      </c>
    </row>
    <row r="106" s="3" customFormat="true" ht="40.15" hidden="false" customHeight="true" outlineLevel="0" collapsed="false">
      <c r="B106" s="20"/>
      <c r="C106" s="14" t="s">
        <v>165</v>
      </c>
      <c r="D106" s="14" t="s">
        <v>194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21" t="n">
        <v>4997.37</v>
      </c>
      <c r="CH106" s="18" t="n">
        <v>4997.37</v>
      </c>
      <c r="CI106" s="18" t="n">
        <f aca="false">SUM(E106:CG106)</f>
        <v>4997.37</v>
      </c>
      <c r="CJ106" s="18" t="n">
        <f aca="false">CH106-CI106</f>
        <v>0</v>
      </c>
      <c r="CK106" s="19"/>
    </row>
    <row r="107" s="3" customFormat="true" ht="71.65" hidden="false" customHeight="true" outlineLevel="0" collapsed="false">
      <c r="B107" s="20"/>
      <c r="C107" s="14" t="s">
        <v>165</v>
      </c>
      <c r="D107" s="14" t="s">
        <v>195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21" t="n">
        <v>3464.1</v>
      </c>
      <c r="CH107" s="18" t="n">
        <v>3464.1</v>
      </c>
      <c r="CI107" s="18" t="n">
        <f aca="false">SUM(E107:CG107)</f>
        <v>3464.1</v>
      </c>
      <c r="CJ107" s="18" t="n">
        <f aca="false">CH107-CI107</f>
        <v>0</v>
      </c>
      <c r="CK107" s="19" t="e">
        <f aca="false">#REF!+#REF!</f>
        <v>#REF!</v>
      </c>
    </row>
    <row r="108" s="3" customFormat="true" ht="71.65" hidden="false" customHeight="true" outlineLevel="0" collapsed="false">
      <c r="B108" s="20"/>
      <c r="C108" s="14" t="s">
        <v>165</v>
      </c>
      <c r="D108" s="14" t="s">
        <v>196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21" t="n">
        <v>6557.7</v>
      </c>
      <c r="CH108" s="18" t="n">
        <v>6557.7</v>
      </c>
      <c r="CI108" s="18" t="n">
        <f aca="false">SUM(E108:CG108)</f>
        <v>6557.7</v>
      </c>
      <c r="CJ108" s="18" t="n">
        <f aca="false">CH108-CI108</f>
        <v>0</v>
      </c>
      <c r="CK108" s="19" t="e">
        <f aca="false">#REF!+#REF!</f>
        <v>#REF!</v>
      </c>
    </row>
    <row r="109" s="3" customFormat="true" ht="71.65" hidden="false" customHeight="true" outlineLevel="0" collapsed="false">
      <c r="B109" s="20"/>
      <c r="C109" s="14" t="s">
        <v>165</v>
      </c>
      <c r="D109" s="14" t="s">
        <v>197</v>
      </c>
      <c r="E109" s="15" t="n">
        <v>67536.29</v>
      </c>
      <c r="F109" s="15" t="n">
        <v>6996.95</v>
      </c>
      <c r="G109" s="15" t="n">
        <v>96905.75</v>
      </c>
      <c r="H109" s="15" t="n">
        <v>83419.86</v>
      </c>
      <c r="I109" s="15" t="n">
        <v>22907.26</v>
      </c>
      <c r="J109" s="15" t="n">
        <v>27907.68</v>
      </c>
      <c r="K109" s="15" t="n">
        <v>24600.8</v>
      </c>
      <c r="L109" s="15"/>
      <c r="M109" s="15"/>
      <c r="N109" s="15"/>
      <c r="O109" s="15" t="n">
        <v>349763.56</v>
      </c>
      <c r="P109" s="15"/>
      <c r="Q109" s="15"/>
      <c r="R109" s="15" t="n">
        <v>3529.67</v>
      </c>
      <c r="S109" s="15" t="n">
        <v>356.52</v>
      </c>
      <c r="T109" s="15"/>
      <c r="U109" s="15"/>
      <c r="V109" s="15"/>
      <c r="W109" s="15"/>
      <c r="X109" s="15"/>
      <c r="Y109" s="15" t="n">
        <v>0</v>
      </c>
      <c r="Z109" s="15" t="n">
        <v>157355.94</v>
      </c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 t="n">
        <v>50538.6</v>
      </c>
      <c r="AX109" s="15"/>
      <c r="AY109" s="15"/>
      <c r="AZ109" s="15"/>
      <c r="BA109" s="15"/>
      <c r="BB109" s="15" t="n">
        <v>10696</v>
      </c>
      <c r="BC109" s="15"/>
      <c r="BD109" s="15" t="n">
        <v>15723.13</v>
      </c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 t="n">
        <v>11908.22</v>
      </c>
      <c r="BS109" s="15"/>
      <c r="BT109" s="15"/>
      <c r="BU109" s="15"/>
      <c r="BV109" s="15" t="n">
        <v>54487.19</v>
      </c>
      <c r="BW109" s="15" t="n">
        <v>30875.79</v>
      </c>
      <c r="BX109" s="15" t="n">
        <v>38701.72</v>
      </c>
      <c r="BY109" s="15"/>
      <c r="BZ109" s="15"/>
      <c r="CA109" s="15"/>
      <c r="CB109" s="15"/>
      <c r="CC109" s="15"/>
      <c r="CD109" s="15"/>
      <c r="CE109" s="15"/>
      <c r="CF109" s="15"/>
      <c r="CG109" s="21" t="n">
        <v>140823.42</v>
      </c>
      <c r="CH109" s="18" t="n">
        <v>1195034.35</v>
      </c>
      <c r="CI109" s="18" t="n">
        <f aca="false">SUM(E109:CG109)</f>
        <v>1195034.35</v>
      </c>
      <c r="CJ109" s="18" t="n">
        <f aca="false">CH109-CI109</f>
        <v>0</v>
      </c>
      <c r="CK109" s="19" t="e">
        <f aca="false">#REF!+#REF!</f>
        <v>#REF!</v>
      </c>
    </row>
    <row r="110" s="3" customFormat="true" ht="50.65" hidden="false" customHeight="true" outlineLevel="0" collapsed="false">
      <c r="B110" s="20"/>
      <c r="C110" s="14" t="s">
        <v>165</v>
      </c>
      <c r="D110" s="14" t="s">
        <v>198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21" t="n">
        <v>36750.47</v>
      </c>
      <c r="CH110" s="18" t="n">
        <v>36750.47</v>
      </c>
      <c r="CI110" s="18" t="n">
        <f aca="false">SUM(E110:CG110)</f>
        <v>36750.47</v>
      </c>
      <c r="CJ110" s="18" t="n">
        <f aca="false">CH110-CI110</f>
        <v>0</v>
      </c>
      <c r="CK110" s="19" t="e">
        <f aca="false">#REF!+#REF!</f>
        <v>#REF!</v>
      </c>
    </row>
    <row r="111" s="3" customFormat="true" ht="50.65" hidden="false" customHeight="true" outlineLevel="0" collapsed="false">
      <c r="B111" s="20"/>
      <c r="C111" s="14" t="s">
        <v>165</v>
      </c>
      <c r="D111" s="14" t="s">
        <v>19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21" t="n">
        <v>2000</v>
      </c>
      <c r="CH111" s="18" t="n">
        <v>2000</v>
      </c>
      <c r="CI111" s="18" t="n">
        <f aca="false">SUM(E111:CG111)</f>
        <v>2000</v>
      </c>
      <c r="CJ111" s="18" t="n">
        <f aca="false">CH111-CI111</f>
        <v>0</v>
      </c>
      <c r="CK111" s="19" t="e">
        <f aca="false">#REF!+#REF!</f>
        <v>#REF!</v>
      </c>
    </row>
    <row r="112" s="3" customFormat="true" ht="61.15" hidden="false" customHeight="true" outlineLevel="0" collapsed="false">
      <c r="B112" s="20"/>
      <c r="C112" s="14" t="s">
        <v>200</v>
      </c>
      <c r="D112" s="14" t="s">
        <v>201</v>
      </c>
      <c r="E112" s="15"/>
      <c r="F112" s="15" t="n">
        <v>1690913.96</v>
      </c>
      <c r="G112" s="15"/>
      <c r="H112" s="15"/>
      <c r="I112" s="15"/>
      <c r="J112" s="15"/>
      <c r="K112" s="15"/>
      <c r="L112" s="15"/>
      <c r="M112" s="15" t="n">
        <v>14373.69</v>
      </c>
      <c r="N112" s="15"/>
      <c r="O112" s="15" t="n">
        <v>3880.98</v>
      </c>
      <c r="P112" s="15"/>
      <c r="Q112" s="15"/>
      <c r="R112" s="15"/>
      <c r="S112" s="15"/>
      <c r="T112" s="15"/>
      <c r="U112" s="15"/>
      <c r="V112" s="15"/>
      <c r="W112" s="15"/>
      <c r="X112" s="15"/>
      <c r="Y112" s="15" t="n">
        <v>0.0100000002421439</v>
      </c>
      <c r="Z112" s="15" t="n">
        <v>13461.39</v>
      </c>
      <c r="AA112" s="15"/>
      <c r="AB112" s="15"/>
      <c r="AC112" s="15"/>
      <c r="AD112" s="15"/>
      <c r="AE112" s="15"/>
      <c r="AF112" s="15"/>
      <c r="AG112" s="15"/>
      <c r="AH112" s="15"/>
      <c r="AI112" s="15" t="n">
        <v>12505.88</v>
      </c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 t="n">
        <v>1276.1</v>
      </c>
      <c r="AX112" s="15" t="n">
        <v>61992</v>
      </c>
      <c r="AY112" s="15"/>
      <c r="AZ112" s="15"/>
      <c r="BA112" s="15"/>
      <c r="BB112" s="15" t="n">
        <v>12440.98</v>
      </c>
      <c r="BC112" s="15"/>
      <c r="BD112" s="15"/>
      <c r="BE112" s="15"/>
      <c r="BF112" s="15"/>
      <c r="BG112" s="15"/>
      <c r="BH112" s="15"/>
      <c r="BI112" s="15"/>
      <c r="BJ112" s="15" t="n">
        <v>20715.66</v>
      </c>
      <c r="BK112" s="15" t="n">
        <v>7622.29</v>
      </c>
      <c r="BL112" s="15"/>
      <c r="BM112" s="15"/>
      <c r="BN112" s="15"/>
      <c r="BO112" s="15"/>
      <c r="BP112" s="15"/>
      <c r="BQ112" s="15"/>
      <c r="BR112" s="15"/>
      <c r="BS112" s="15" t="n">
        <v>79804.4</v>
      </c>
      <c r="BT112" s="15" t="n">
        <v>12048.78</v>
      </c>
      <c r="BU112" s="15"/>
      <c r="BV112" s="15"/>
      <c r="BW112" s="15"/>
      <c r="BX112" s="15"/>
      <c r="BY112" s="15" t="n">
        <v>34877.72</v>
      </c>
      <c r="BZ112" s="15" t="n">
        <v>37261.01</v>
      </c>
      <c r="CA112" s="15"/>
      <c r="CB112" s="15" t="n">
        <v>143788.34</v>
      </c>
      <c r="CC112" s="15" t="n">
        <v>5243.72</v>
      </c>
      <c r="CD112" s="15" t="n">
        <v>8467.27</v>
      </c>
      <c r="CE112" s="15" t="n">
        <v>6043.36</v>
      </c>
      <c r="CF112" s="15"/>
      <c r="CG112" s="26" t="n">
        <v>-171316.36</v>
      </c>
      <c r="CH112" s="18" t="n">
        <v>1995401.18</v>
      </c>
      <c r="CI112" s="18" t="n">
        <f aca="false">SUM(E112:CG112)</f>
        <v>1995401.18</v>
      </c>
      <c r="CJ112" s="18" t="n">
        <f aca="false">CH112-CI112</f>
        <v>0</v>
      </c>
      <c r="CK112" s="19" t="e">
        <f aca="false">#REF!+#REF!</f>
        <v>#REF!</v>
      </c>
    </row>
    <row r="113" s="3" customFormat="true" ht="71.65" hidden="false" customHeight="true" outlineLevel="0" collapsed="false">
      <c r="B113" s="20"/>
      <c r="C113" s="14" t="s">
        <v>200</v>
      </c>
      <c r="D113" s="14" t="s">
        <v>202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 t="n">
        <v>182856.36</v>
      </c>
      <c r="AA113" s="15" t="n">
        <v>724.38</v>
      </c>
      <c r="AB113" s="15"/>
      <c r="AC113" s="15" t="n">
        <v>30744</v>
      </c>
      <c r="AD113" s="15" t="n">
        <v>586.82</v>
      </c>
      <c r="AE113" s="15"/>
      <c r="AF113" s="15" t="n">
        <v>5081.3</v>
      </c>
      <c r="AG113" s="15" t="n">
        <v>6636.8</v>
      </c>
      <c r="AH113" s="15"/>
      <c r="AI113" s="15"/>
      <c r="AJ113" s="15" t="n">
        <v>29595.61</v>
      </c>
      <c r="AK113" s="15"/>
      <c r="AL113" s="15"/>
      <c r="AM113" s="15"/>
      <c r="AN113" s="15"/>
      <c r="AO113" s="15"/>
      <c r="AP113" s="15"/>
      <c r="AQ113" s="15"/>
      <c r="AR113" s="15"/>
      <c r="AS113" s="15" t="n">
        <v>84557.43</v>
      </c>
      <c r="AT113" s="15" t="n">
        <v>2740.79</v>
      </c>
      <c r="AU113" s="15"/>
      <c r="AV113" s="15"/>
      <c r="AW113" s="15" t="n">
        <v>929.64</v>
      </c>
      <c r="AX113" s="15"/>
      <c r="AY113" s="15"/>
      <c r="AZ113" s="15"/>
      <c r="BA113" s="15"/>
      <c r="BB113" s="15"/>
      <c r="BC113" s="15"/>
      <c r="BD113" s="15" t="n">
        <v>38903.8</v>
      </c>
      <c r="BE113" s="15"/>
      <c r="BF113" s="15"/>
      <c r="BG113" s="15"/>
      <c r="BH113" s="15"/>
      <c r="BI113" s="15"/>
      <c r="BJ113" s="15" t="n">
        <v>319.64</v>
      </c>
      <c r="BK113" s="15"/>
      <c r="BL113" s="15"/>
      <c r="BM113" s="15" t="n">
        <v>1986.16</v>
      </c>
      <c r="BN113" s="15"/>
      <c r="BO113" s="15"/>
      <c r="BP113" s="15"/>
      <c r="BQ113" s="15"/>
      <c r="BR113" s="15"/>
      <c r="BS113" s="15"/>
      <c r="BT113" s="15"/>
      <c r="BU113" s="15" t="n">
        <v>1328.44</v>
      </c>
      <c r="BV113" s="15" t="n">
        <v>15629.1</v>
      </c>
      <c r="BW113" s="15"/>
      <c r="BX113" s="15" t="n">
        <v>180.56</v>
      </c>
      <c r="BY113" s="15" t="n">
        <v>113219.83</v>
      </c>
      <c r="BZ113" s="15"/>
      <c r="CA113" s="15" t="n">
        <v>7184.34</v>
      </c>
      <c r="CB113" s="15"/>
      <c r="CC113" s="15"/>
      <c r="CD113" s="15"/>
      <c r="CE113" s="15"/>
      <c r="CF113" s="15" t="n">
        <v>1538.03</v>
      </c>
      <c r="CG113" s="21" t="n">
        <v>2880560.77</v>
      </c>
      <c r="CH113" s="18" t="n">
        <v>3405303.8</v>
      </c>
      <c r="CI113" s="18" t="n">
        <f aca="false">SUM(E113:CG113)</f>
        <v>3405303.8</v>
      </c>
      <c r="CJ113" s="18" t="n">
        <f aca="false">CH113-CI113</f>
        <v>0</v>
      </c>
      <c r="CK113" s="19" t="e">
        <f aca="false">#REF!+#REF!</f>
        <v>#REF!</v>
      </c>
    </row>
    <row r="114" s="3" customFormat="true" ht="50.65" hidden="false" customHeight="true" outlineLevel="0" collapsed="false">
      <c r="B114" s="20"/>
      <c r="C114" s="14" t="s">
        <v>200</v>
      </c>
      <c r="D114" s="14" t="s">
        <v>203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21" t="n">
        <v>5662.43</v>
      </c>
      <c r="CH114" s="18" t="n">
        <v>5662.43</v>
      </c>
      <c r="CI114" s="18" t="n">
        <f aca="false">SUM(E114:CG114)</f>
        <v>5662.43</v>
      </c>
      <c r="CJ114" s="18" t="n">
        <f aca="false">CH114-CI114</f>
        <v>0</v>
      </c>
      <c r="CK114" s="19" t="e">
        <f aca="false">#REF!+#REF!</f>
        <v>#REF!</v>
      </c>
    </row>
    <row r="115" s="3" customFormat="true" ht="40.15" hidden="false" customHeight="true" outlineLevel="0" collapsed="false">
      <c r="B115" s="20"/>
      <c r="C115" s="14" t="s">
        <v>200</v>
      </c>
      <c r="D115" s="14" t="s">
        <v>204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21" t="n">
        <v>1098</v>
      </c>
      <c r="CH115" s="18" t="n">
        <v>1098</v>
      </c>
      <c r="CI115" s="18" t="n">
        <f aca="false">SUM(E115:CG115)</f>
        <v>1098</v>
      </c>
      <c r="CJ115" s="18" t="n">
        <f aca="false">CH115-CI115</f>
        <v>0</v>
      </c>
      <c r="CK115" s="19" t="e">
        <f aca="false">#REF!+#REF!</f>
        <v>#REF!</v>
      </c>
    </row>
    <row r="116" s="3" customFormat="true" ht="40.15" hidden="false" customHeight="true" outlineLevel="0" collapsed="false">
      <c r="B116" s="20"/>
      <c r="C116" s="14" t="s">
        <v>205</v>
      </c>
      <c r="D116" s="14" t="s">
        <v>206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21" t="n">
        <v>12331.5</v>
      </c>
      <c r="CH116" s="18" t="n">
        <v>12331.5</v>
      </c>
      <c r="CI116" s="18" t="n">
        <f aca="false">SUM(E116:CG116)</f>
        <v>12331.5</v>
      </c>
      <c r="CJ116" s="18" t="n">
        <f aca="false">CH116-CI116</f>
        <v>0</v>
      </c>
      <c r="CK116" s="19" t="e">
        <f aca="false">#REF!+#REF!</f>
        <v>#REF!</v>
      </c>
    </row>
    <row r="117" s="3" customFormat="true" ht="61.15" hidden="false" customHeight="true" outlineLevel="0" collapsed="false">
      <c r="B117" s="20"/>
      <c r="C117" s="14" t="s">
        <v>205</v>
      </c>
      <c r="D117" s="14" t="s">
        <v>207</v>
      </c>
      <c r="E117" s="15"/>
      <c r="F117" s="15"/>
      <c r="G117" s="15"/>
      <c r="H117" s="15"/>
      <c r="I117" s="15"/>
      <c r="J117" s="15"/>
      <c r="K117" s="15"/>
      <c r="L117" s="15" t="n">
        <v>115000.01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 t="n">
        <v>0</v>
      </c>
      <c r="Z117" s="15"/>
      <c r="AA117" s="15" t="n">
        <v>16247.17</v>
      </c>
      <c r="AB117" s="15" t="n">
        <v>16247.17</v>
      </c>
      <c r="AC117" s="15" t="n">
        <v>16247.17</v>
      </c>
      <c r="AD117" s="15" t="n">
        <v>40403.17</v>
      </c>
      <c r="AE117" s="15" t="n">
        <v>16247.17</v>
      </c>
      <c r="AF117" s="15" t="n">
        <v>16247.17</v>
      </c>
      <c r="AG117" s="15" t="n">
        <v>16247.17</v>
      </c>
      <c r="AH117" s="15" t="n">
        <v>16247.17</v>
      </c>
      <c r="AI117" s="15" t="n">
        <v>16247.17</v>
      </c>
      <c r="AJ117" s="15" t="n">
        <v>16247.17</v>
      </c>
      <c r="AK117" s="15" t="n">
        <v>16247.17</v>
      </c>
      <c r="AL117" s="15" t="n">
        <v>16247.17</v>
      </c>
      <c r="AM117" s="15" t="n">
        <v>16247.17</v>
      </c>
      <c r="AN117" s="15" t="n">
        <v>16247.17</v>
      </c>
      <c r="AO117" s="15" t="n">
        <v>16247.17</v>
      </c>
      <c r="AP117" s="15"/>
      <c r="AQ117" s="15"/>
      <c r="AR117" s="15"/>
      <c r="AS117" s="15" t="n">
        <v>16247.17</v>
      </c>
      <c r="AT117" s="15" t="n">
        <v>16247.17</v>
      </c>
      <c r="AU117" s="15"/>
      <c r="AV117" s="15"/>
      <c r="AW117" s="15" t="n">
        <v>16247.17</v>
      </c>
      <c r="AX117" s="15" t="n">
        <v>16247.17</v>
      </c>
      <c r="AY117" s="15" t="n">
        <v>16247.17</v>
      </c>
      <c r="AZ117" s="15"/>
      <c r="BA117" s="15" t="n">
        <v>16247.17</v>
      </c>
      <c r="BB117" s="15" t="n">
        <v>16247.17</v>
      </c>
      <c r="BC117" s="15" t="n">
        <v>16247.17</v>
      </c>
      <c r="BD117" s="15" t="n">
        <v>16247.17</v>
      </c>
      <c r="BE117" s="15" t="n">
        <v>16247.17</v>
      </c>
      <c r="BF117" s="15" t="n">
        <v>16247.17</v>
      </c>
      <c r="BG117" s="15" t="n">
        <v>16247.17</v>
      </c>
      <c r="BH117" s="15" t="n">
        <v>16247.17</v>
      </c>
      <c r="BI117" s="15" t="n">
        <v>16247.17</v>
      </c>
      <c r="BJ117" s="15" t="n">
        <v>16247.17</v>
      </c>
      <c r="BK117" s="15" t="n">
        <v>16247.17</v>
      </c>
      <c r="BL117" s="15" t="n">
        <v>16247.17</v>
      </c>
      <c r="BM117" s="15" t="n">
        <v>16247.17</v>
      </c>
      <c r="BN117" s="15" t="n">
        <v>16247.17</v>
      </c>
      <c r="BO117" s="15" t="n">
        <v>16247.17</v>
      </c>
      <c r="BP117" s="15" t="n">
        <v>16247.17</v>
      </c>
      <c r="BQ117" s="15" t="n">
        <v>107747.17</v>
      </c>
      <c r="BR117" s="15" t="n">
        <v>16247.17</v>
      </c>
      <c r="BS117" s="15" t="n">
        <v>16247.17</v>
      </c>
      <c r="BT117" s="15" t="n">
        <v>16247.17</v>
      </c>
      <c r="BU117" s="15" t="n">
        <v>314880</v>
      </c>
      <c r="BV117" s="15"/>
      <c r="BW117" s="15" t="n">
        <v>353355.11</v>
      </c>
      <c r="BX117" s="15" t="n">
        <v>772700.45</v>
      </c>
      <c r="BY117" s="15" t="n">
        <v>16247.17</v>
      </c>
      <c r="BZ117" s="15" t="n">
        <v>10463.8</v>
      </c>
      <c r="CA117" s="15" t="n">
        <v>16247.17</v>
      </c>
      <c r="CB117" s="15" t="n">
        <v>114591.95</v>
      </c>
      <c r="CC117" s="15" t="n">
        <v>16247.17</v>
      </c>
      <c r="CD117" s="15" t="n">
        <v>16247.17</v>
      </c>
      <c r="CE117" s="15" t="n">
        <v>16247.17</v>
      </c>
      <c r="CF117" s="15" t="n">
        <v>108375.53</v>
      </c>
      <c r="CG117" s="17" t="n">
        <v>-1076384.05</v>
      </c>
      <c r="CH117" s="18" t="n">
        <v>1559761.45</v>
      </c>
      <c r="CI117" s="18" t="n">
        <f aca="false">SUM(E117:CG117)</f>
        <v>1559761.45</v>
      </c>
      <c r="CJ117" s="18" t="n">
        <f aca="false">CH117-CI117</f>
        <v>0</v>
      </c>
      <c r="CK117" s="30" t="e">
        <f aca="false">#REF!+#REF!</f>
        <v>#REF!</v>
      </c>
    </row>
    <row r="118" s="3" customFormat="true" ht="61.15" hidden="false" customHeight="true" outlineLevel="0" collapsed="false">
      <c r="B118" s="20"/>
      <c r="C118" s="14" t="s">
        <v>205</v>
      </c>
      <c r="D118" s="14" t="s">
        <v>208</v>
      </c>
      <c r="E118" s="15" t="n">
        <v>763.52</v>
      </c>
      <c r="F118" s="15" t="n">
        <v>1527.03</v>
      </c>
      <c r="G118" s="15" t="n">
        <v>14451.65</v>
      </c>
      <c r="H118" s="15" t="n">
        <v>3054.01</v>
      </c>
      <c r="I118" s="15" t="n">
        <v>1527.03</v>
      </c>
      <c r="J118" s="15"/>
      <c r="K118" s="15" t="n">
        <v>1527.03</v>
      </c>
      <c r="L118" s="15" t="n">
        <v>763.52</v>
      </c>
      <c r="M118" s="15" t="n">
        <v>763.52</v>
      </c>
      <c r="N118" s="15" t="n">
        <v>763.52</v>
      </c>
      <c r="O118" s="15" t="n">
        <v>1527.03</v>
      </c>
      <c r="P118" s="15"/>
      <c r="Q118" s="15"/>
      <c r="R118" s="15"/>
      <c r="S118" s="15"/>
      <c r="T118" s="15"/>
      <c r="U118" s="15"/>
      <c r="V118" s="15"/>
      <c r="W118" s="15"/>
      <c r="X118" s="15"/>
      <c r="Y118" s="15" t="n">
        <v>0</v>
      </c>
      <c r="Z118" s="15" t="n">
        <v>18199.12</v>
      </c>
      <c r="AA118" s="15" t="n">
        <v>763.52</v>
      </c>
      <c r="AB118" s="15" t="n">
        <v>763.52</v>
      </c>
      <c r="AC118" s="15" t="n">
        <v>763.52</v>
      </c>
      <c r="AD118" s="15" t="n">
        <v>1088.82</v>
      </c>
      <c r="AE118" s="15" t="n">
        <v>763.52</v>
      </c>
      <c r="AF118" s="15"/>
      <c r="AG118" s="15" t="n">
        <v>1527.03</v>
      </c>
      <c r="AH118" s="15" t="n">
        <v>763.52</v>
      </c>
      <c r="AI118" s="15" t="n">
        <v>763.52</v>
      </c>
      <c r="AJ118" s="15" t="n">
        <v>763.52</v>
      </c>
      <c r="AK118" s="15"/>
      <c r="AL118" s="15"/>
      <c r="AM118" s="15" t="n">
        <v>763.52</v>
      </c>
      <c r="AN118" s="15"/>
      <c r="AO118" s="15"/>
      <c r="AP118" s="15"/>
      <c r="AQ118" s="15"/>
      <c r="AR118" s="15"/>
      <c r="AS118" s="15" t="n">
        <v>1527.03</v>
      </c>
      <c r="AT118" s="15" t="n">
        <v>763.52</v>
      </c>
      <c r="AU118" s="15"/>
      <c r="AV118" s="15"/>
      <c r="AW118" s="15" t="n">
        <v>3054.01</v>
      </c>
      <c r="AX118" s="15" t="n">
        <v>763.52</v>
      </c>
      <c r="AY118" s="15" t="n">
        <v>1527.03</v>
      </c>
      <c r="AZ118" s="15"/>
      <c r="BA118" s="15"/>
      <c r="BB118" s="15"/>
      <c r="BC118" s="15" t="n">
        <v>763.52</v>
      </c>
      <c r="BD118" s="15" t="n">
        <v>763.52</v>
      </c>
      <c r="BE118" s="15" t="n">
        <v>763.52</v>
      </c>
      <c r="BF118" s="15" t="n">
        <v>763.52</v>
      </c>
      <c r="BG118" s="15"/>
      <c r="BH118" s="15"/>
      <c r="BI118" s="15" t="n">
        <v>763.52</v>
      </c>
      <c r="BJ118" s="15" t="n">
        <v>763.52</v>
      </c>
      <c r="BK118" s="15" t="n">
        <v>1527.03</v>
      </c>
      <c r="BL118" s="15" t="n">
        <v>763.52</v>
      </c>
      <c r="BM118" s="15" t="n">
        <v>3054.01</v>
      </c>
      <c r="BN118" s="15" t="n">
        <v>763.52</v>
      </c>
      <c r="BO118" s="15"/>
      <c r="BP118" s="15" t="n">
        <v>1088.82</v>
      </c>
      <c r="BQ118" s="15" t="n">
        <v>763.52</v>
      </c>
      <c r="BR118" s="15" t="n">
        <v>763.52</v>
      </c>
      <c r="BS118" s="15" t="n">
        <v>763.52</v>
      </c>
      <c r="BT118" s="15" t="n">
        <v>763.52</v>
      </c>
      <c r="BU118" s="15" t="n">
        <v>763.52</v>
      </c>
      <c r="BV118" s="15" t="n">
        <v>2290.55</v>
      </c>
      <c r="BW118" s="15" t="n">
        <v>3054.01</v>
      </c>
      <c r="BX118" s="15" t="n">
        <v>763.52</v>
      </c>
      <c r="BY118" s="15" t="n">
        <v>4142.84</v>
      </c>
      <c r="BZ118" s="15" t="n">
        <v>763.52</v>
      </c>
      <c r="CA118" s="15" t="n">
        <v>4142.84</v>
      </c>
      <c r="CB118" s="15" t="n">
        <v>3054.01</v>
      </c>
      <c r="CC118" s="15"/>
      <c r="CD118" s="15"/>
      <c r="CE118" s="15" t="n">
        <v>3054.01</v>
      </c>
      <c r="CF118" s="15" t="n">
        <v>763.43</v>
      </c>
      <c r="CG118" s="21" t="n">
        <v>899859.67</v>
      </c>
      <c r="CH118" s="18" t="n">
        <v>998710.12</v>
      </c>
      <c r="CI118" s="18" t="n">
        <f aca="false">SUM(E118:CG118)</f>
        <v>998710.12</v>
      </c>
      <c r="CJ118" s="18" t="n">
        <f aca="false">CH118-CI118</f>
        <v>0</v>
      </c>
      <c r="CK118" s="19" t="e">
        <f aca="false">#REF!+#REF!</f>
        <v>#REF!</v>
      </c>
    </row>
    <row r="119" s="3" customFormat="true" ht="40.15" hidden="true" customHeight="true" outlineLevel="0" collapsed="false">
      <c r="B119" s="20"/>
      <c r="C119" s="14" t="s">
        <v>134</v>
      </c>
      <c r="D119" s="14" t="s">
        <v>20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21" t="n">
        <v>608666.74</v>
      </c>
      <c r="CH119" s="18" t="n">
        <v>483637.77</v>
      </c>
      <c r="CI119" s="18" t="n">
        <f aca="false">SUM(E119:CG119)</f>
        <v>608666.74</v>
      </c>
      <c r="CJ119" s="18" t="n">
        <f aca="false">CH119-CI119</f>
        <v>-125028.97</v>
      </c>
      <c r="CK119" s="19" t="e">
        <f aca="false">#REF!+#REF!</f>
        <v>#REF!</v>
      </c>
    </row>
    <row r="120" s="3" customFormat="true" ht="50.65" hidden="true" customHeight="true" outlineLevel="0" collapsed="false">
      <c r="B120" s="20"/>
      <c r="C120" s="14" t="s">
        <v>134</v>
      </c>
      <c r="D120" s="14" t="s">
        <v>210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7" t="n">
        <v>-977122.98</v>
      </c>
      <c r="CH120" s="18" t="n">
        <v>30404.98</v>
      </c>
      <c r="CI120" s="18" t="n">
        <f aca="false">SUM(E120:CG120)</f>
        <v>-977122.98</v>
      </c>
      <c r="CJ120" s="18" t="n">
        <f aca="false">CH120-CI120</f>
        <v>1007527.96</v>
      </c>
      <c r="CK120" s="19" t="e">
        <f aca="false">#REF!+#REF!</f>
        <v>#REF!</v>
      </c>
    </row>
    <row r="121" s="3" customFormat="true" ht="40.15" hidden="true" customHeight="true" outlineLevel="0" collapsed="false">
      <c r="B121" s="20"/>
      <c r="C121" s="14" t="s">
        <v>134</v>
      </c>
      <c r="D121" s="14" t="s">
        <v>211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7" t="n">
        <v>-7456.12</v>
      </c>
      <c r="CH121" s="18" t="n">
        <v>7992.91</v>
      </c>
      <c r="CI121" s="18" t="n">
        <f aca="false">SUM(E121:CG121)</f>
        <v>-7456.12</v>
      </c>
      <c r="CJ121" s="18" t="n">
        <f aca="false">CH121-CI121</f>
        <v>15449.03</v>
      </c>
      <c r="CK121" s="19" t="e">
        <f aca="false">#REF!+#REF!</f>
        <v>#REF!</v>
      </c>
    </row>
    <row r="122" s="3" customFormat="true" ht="40.15" hidden="true" customHeight="true" outlineLevel="0" collapsed="false">
      <c r="B122" s="20"/>
      <c r="C122" s="14" t="s">
        <v>134</v>
      </c>
      <c r="D122" s="14" t="s">
        <v>212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21" t="n">
        <v>7992.91</v>
      </c>
      <c r="CH122" s="18" t="n">
        <v>156.09</v>
      </c>
      <c r="CI122" s="18" t="n">
        <f aca="false">SUM(E122:CG122)</f>
        <v>7992.91</v>
      </c>
      <c r="CJ122" s="18" t="n">
        <f aca="false">CH122-CI122</f>
        <v>-7836.82</v>
      </c>
      <c r="CK122" s="19" t="e">
        <f aca="false">#REF!+#REF!</f>
        <v>#REF!</v>
      </c>
    </row>
    <row r="123" s="3" customFormat="true" ht="40.15" hidden="true" customHeight="true" outlineLevel="0" collapsed="false">
      <c r="B123" s="20"/>
      <c r="C123" s="14" t="s">
        <v>134</v>
      </c>
      <c r="D123" s="14" t="s">
        <v>213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7" t="n">
        <v>-698</v>
      </c>
      <c r="CH123" s="18" t="n">
        <v>971.12</v>
      </c>
      <c r="CI123" s="18" t="n">
        <f aca="false">SUM(E123:CG123)</f>
        <v>-698</v>
      </c>
      <c r="CJ123" s="18" t="n">
        <f aca="false">CH123-CI123</f>
        <v>1669.12</v>
      </c>
      <c r="CK123" s="19" t="e">
        <f aca="false">#REF!+#REF!</f>
        <v>#REF!</v>
      </c>
    </row>
    <row r="124" s="3" customFormat="true" ht="40.15" hidden="true" customHeight="true" outlineLevel="0" collapsed="false">
      <c r="B124" s="20"/>
      <c r="C124" s="14" t="s">
        <v>134</v>
      </c>
      <c r="D124" s="14" t="s">
        <v>214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21" t="n">
        <v>971.12</v>
      </c>
      <c r="CH124" s="18" t="n">
        <v>2344306.78</v>
      </c>
      <c r="CI124" s="18" t="n">
        <f aca="false">SUM(E124:CG124)</f>
        <v>971.12</v>
      </c>
      <c r="CJ124" s="18" t="n">
        <f aca="false">CH124-CI124</f>
        <v>2343335.66</v>
      </c>
      <c r="CK124" s="19" t="e">
        <f aca="false">#REF!+#REF!</f>
        <v>#REF!</v>
      </c>
    </row>
    <row r="125" s="3" customFormat="true" ht="40.15" hidden="true" customHeight="true" outlineLevel="0" collapsed="false">
      <c r="B125" s="20"/>
      <c r="C125" s="14" t="s">
        <v>134</v>
      </c>
      <c r="D125" s="14" t="s">
        <v>215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7" t="n">
        <v>-3160610.61</v>
      </c>
      <c r="CH125" s="18" t="n">
        <v>580146.83</v>
      </c>
      <c r="CI125" s="18" t="n">
        <f aca="false">SUM(E125:CG125)</f>
        <v>-3160610.61</v>
      </c>
      <c r="CJ125" s="18" t="n">
        <f aca="false">CH125-CI125</f>
        <v>3740757.44</v>
      </c>
      <c r="CK125" s="19" t="e">
        <f aca="false">#REF!+#REF!</f>
        <v>#REF!</v>
      </c>
    </row>
    <row r="126" s="3" customFormat="true" ht="40.15" hidden="true" customHeight="true" outlineLevel="0" collapsed="false">
      <c r="B126" s="20"/>
      <c r="C126" s="14" t="s">
        <v>134</v>
      </c>
      <c r="D126" s="14" t="s">
        <v>216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21" t="n">
        <v>580146.83</v>
      </c>
      <c r="CH126" s="18" t="n">
        <v>12469.24</v>
      </c>
      <c r="CI126" s="18" t="n">
        <f aca="false">SUM(E126:CG126)</f>
        <v>580146.83</v>
      </c>
      <c r="CJ126" s="18" t="n">
        <f aca="false">CH126-CI126</f>
        <v>-567677.59</v>
      </c>
      <c r="CK126" s="19" t="e">
        <f aca="false">#REF!+#REF!</f>
        <v>#REF!</v>
      </c>
    </row>
    <row r="127" s="3" customFormat="true" ht="40.15" hidden="true" customHeight="true" outlineLevel="0" collapsed="false">
      <c r="B127" s="20"/>
      <c r="C127" s="14" t="s">
        <v>134</v>
      </c>
      <c r="D127" s="14" t="s">
        <v>217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7" t="n">
        <v>-2780.41</v>
      </c>
      <c r="CH127" s="18" t="n">
        <v>0</v>
      </c>
      <c r="CI127" s="18" t="n">
        <f aca="false">SUM(E127:CG127)</f>
        <v>-2780.41</v>
      </c>
      <c r="CJ127" s="18" t="n">
        <f aca="false">CH127-CI127</f>
        <v>2780.41</v>
      </c>
      <c r="CK127" s="19" t="e">
        <f aca="false">#REF!+#REF!</f>
        <v>#REF!</v>
      </c>
    </row>
    <row r="128" s="3" customFormat="true" ht="40.15" hidden="true" customHeight="true" outlineLevel="0" collapsed="false">
      <c r="B128" s="20"/>
      <c r="C128" s="14" t="s">
        <v>134</v>
      </c>
      <c r="D128" s="14" t="s">
        <v>218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21" t="n">
        <v>1085.8</v>
      </c>
      <c r="CH128" s="18" t="n">
        <v>-1698.02</v>
      </c>
      <c r="CI128" s="18" t="n">
        <f aca="false">SUM(E128:CG128)</f>
        <v>1085.8</v>
      </c>
      <c r="CJ128" s="18" t="n">
        <f aca="false">CH128-CI128</f>
        <v>-2783.82</v>
      </c>
      <c r="CK128" s="19" t="e">
        <f aca="false">#REF!+#REF!</f>
        <v>#REF!</v>
      </c>
    </row>
    <row r="129" s="3" customFormat="true" ht="71.65" hidden="true" customHeight="true" outlineLevel="0" collapsed="false">
      <c r="B129" s="20"/>
      <c r="C129" s="14" t="s">
        <v>134</v>
      </c>
      <c r="D129" s="14" t="s">
        <v>21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7" t="n">
        <v>-1698.02</v>
      </c>
      <c r="CH129" s="18" t="n">
        <v>2140.49</v>
      </c>
      <c r="CI129" s="18" t="n">
        <f aca="false">SUM(E129:CG129)</f>
        <v>-1698.02</v>
      </c>
      <c r="CJ129" s="18" t="n">
        <f aca="false">CH129-CI129</f>
        <v>3838.51</v>
      </c>
      <c r="CK129" s="19" t="e">
        <f aca="false">#REF!+#REF!</f>
        <v>#REF!</v>
      </c>
    </row>
    <row r="130" s="3" customFormat="true" ht="71.65" hidden="true" customHeight="true" outlineLevel="0" collapsed="false">
      <c r="B130" s="20"/>
      <c r="C130" s="14" t="s">
        <v>134</v>
      </c>
      <c r="D130" s="14" t="s">
        <v>220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21" t="n">
        <v>2140.49</v>
      </c>
      <c r="CH130" s="18" t="n">
        <v>-12165.53</v>
      </c>
      <c r="CI130" s="18" t="n">
        <f aca="false">SUM(E130:CG130)</f>
        <v>2140.49</v>
      </c>
      <c r="CJ130" s="18" t="n">
        <f aca="false">CH130-CI130</f>
        <v>-14306.02</v>
      </c>
      <c r="CK130" s="19" t="e">
        <f aca="false">#REF!+#REF!</f>
        <v>#REF!</v>
      </c>
    </row>
    <row r="131" s="3" customFormat="true" ht="50.65" hidden="true" customHeight="true" outlineLevel="0" collapsed="false">
      <c r="B131" s="20"/>
      <c r="C131" s="14" t="s">
        <v>134</v>
      </c>
      <c r="D131" s="14" t="s">
        <v>221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7" t="n">
        <v>-12165.53</v>
      </c>
      <c r="CH131" s="18" t="n">
        <v>9717.4</v>
      </c>
      <c r="CI131" s="18" t="n">
        <f aca="false">SUM(E131:CG131)</f>
        <v>-12165.53</v>
      </c>
      <c r="CJ131" s="18" t="n">
        <f aca="false">CH131-CI131</f>
        <v>21882.93</v>
      </c>
      <c r="CK131" s="19" t="e">
        <f aca="false">#REF!+#REF!</f>
        <v>#REF!</v>
      </c>
    </row>
    <row r="132" s="3" customFormat="true" ht="50.65" hidden="true" customHeight="true" outlineLevel="0" collapsed="false">
      <c r="B132" s="20"/>
      <c r="C132" s="14" t="s">
        <v>134</v>
      </c>
      <c r="D132" s="14" t="s">
        <v>222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21" t="n">
        <v>9717.4</v>
      </c>
      <c r="CH132" s="18" t="n">
        <v>105881.08</v>
      </c>
      <c r="CI132" s="18" t="n">
        <f aca="false">SUM(E132:CG132)</f>
        <v>9717.4</v>
      </c>
      <c r="CJ132" s="18" t="n">
        <f aca="false">CH132-CI132</f>
        <v>96163.68</v>
      </c>
      <c r="CK132" s="19" t="e">
        <f aca="false">#REF!+#REF!</f>
        <v>#REF!</v>
      </c>
    </row>
    <row r="133" s="3" customFormat="true" ht="50.65" hidden="true" customHeight="true" outlineLevel="0" collapsed="false">
      <c r="B133" s="20"/>
      <c r="C133" s="14" t="s">
        <v>134</v>
      </c>
      <c r="D133" s="14" t="s">
        <v>223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7" t="n">
        <v>-135739.34</v>
      </c>
      <c r="CH133" s="18" t="n">
        <v>154661.56</v>
      </c>
      <c r="CI133" s="18" t="n">
        <f aca="false">SUM(E133:CG133)</f>
        <v>-135739.34</v>
      </c>
      <c r="CJ133" s="18" t="n">
        <f aca="false">CH133-CI133</f>
        <v>290400.9</v>
      </c>
      <c r="CK133" s="19" t="e">
        <f aca="false">#REF!+#REF!</f>
        <v>#REF!</v>
      </c>
    </row>
    <row r="134" s="3" customFormat="true" ht="50.65" hidden="true" customHeight="true" outlineLevel="0" collapsed="false">
      <c r="B134" s="20"/>
      <c r="C134" s="14" t="s">
        <v>134</v>
      </c>
      <c r="D134" s="14" t="s">
        <v>224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21" t="n">
        <v>154661.56</v>
      </c>
      <c r="CH134" s="18" t="n">
        <v>721748.12</v>
      </c>
      <c r="CI134" s="18" t="n">
        <f aca="false">SUM(E134:CG134)</f>
        <v>154661.56</v>
      </c>
      <c r="CJ134" s="18" t="n">
        <f aca="false">CH134-CI134</f>
        <v>567086.56</v>
      </c>
      <c r="CK134" s="19" t="e">
        <f aca="false">#REF!+#REF!</f>
        <v>#REF!</v>
      </c>
    </row>
    <row r="135" s="3" customFormat="true" ht="50.65" hidden="false" customHeight="true" outlineLevel="0" collapsed="false">
      <c r="B135" s="20"/>
      <c r="C135" s="14" t="s">
        <v>225</v>
      </c>
      <c r="D135" s="14" t="s">
        <v>226</v>
      </c>
      <c r="E135" s="15"/>
      <c r="F135" s="15"/>
      <c r="G135" s="15"/>
      <c r="H135" s="15"/>
      <c r="I135" s="15"/>
      <c r="J135" s="15"/>
      <c r="K135" s="15"/>
      <c r="L135" s="15"/>
      <c r="M135" s="15" t="n">
        <v>130731.42</v>
      </c>
      <c r="N135" s="15"/>
      <c r="O135" s="15" t="n">
        <v>61983.84</v>
      </c>
      <c r="P135" s="15"/>
      <c r="Q135" s="15" t="n">
        <v>63226.2</v>
      </c>
      <c r="R135" s="15" t="n">
        <v>127311.14</v>
      </c>
      <c r="S135" s="15" t="n">
        <v>48070.98</v>
      </c>
      <c r="T135" s="15"/>
      <c r="U135" s="15" t="n">
        <v>429792.31</v>
      </c>
      <c r="V135" s="15"/>
      <c r="W135" s="15"/>
      <c r="X135" s="15"/>
      <c r="Y135" s="15"/>
      <c r="Z135" s="15"/>
      <c r="AA135" s="15" t="n">
        <v>546196.43</v>
      </c>
      <c r="AB135" s="15" t="n">
        <v>596292.76</v>
      </c>
      <c r="AC135" s="15" t="n">
        <v>610196.18</v>
      </c>
      <c r="AD135" s="15" t="n">
        <v>241993.92</v>
      </c>
      <c r="AE135" s="15" t="n">
        <v>128038.68</v>
      </c>
      <c r="AF135" s="15" t="n">
        <v>169362.18</v>
      </c>
      <c r="AG135" s="15" t="n">
        <v>692678.37</v>
      </c>
      <c r="AH135" s="15" t="n">
        <v>349573.17</v>
      </c>
      <c r="AI135" s="15" t="n">
        <v>137228.46</v>
      </c>
      <c r="AJ135" s="15" t="n">
        <v>459491.12</v>
      </c>
      <c r="AK135" s="15" t="n">
        <v>97771.42</v>
      </c>
      <c r="AL135" s="15" t="n">
        <v>215870.35</v>
      </c>
      <c r="AM135" s="15" t="n">
        <v>332735.62</v>
      </c>
      <c r="AN135" s="15"/>
      <c r="AO135" s="15"/>
      <c r="AP135" s="15" t="n">
        <v>710002.26</v>
      </c>
      <c r="AQ135" s="15" t="n">
        <v>1011183.5</v>
      </c>
      <c r="AR135" s="15"/>
      <c r="AS135" s="15" t="n">
        <v>41139.44</v>
      </c>
      <c r="AT135" s="15" t="n">
        <v>379216.65</v>
      </c>
      <c r="AU135" s="15" t="n">
        <v>866051.44</v>
      </c>
      <c r="AV135" s="15" t="n">
        <v>303730.08</v>
      </c>
      <c r="AW135" s="15"/>
      <c r="AX135" s="15" t="n">
        <v>552952.62</v>
      </c>
      <c r="AY135" s="15" t="n">
        <v>232975.97</v>
      </c>
      <c r="AZ135" s="15"/>
      <c r="BA135" s="15" t="n">
        <v>127538.52</v>
      </c>
      <c r="BB135" s="15" t="n">
        <v>265927.24</v>
      </c>
      <c r="BC135" s="15" t="n">
        <v>596844.79</v>
      </c>
      <c r="BD135" s="15" t="n">
        <v>923888.97</v>
      </c>
      <c r="BE135" s="15" t="n">
        <v>837536.32</v>
      </c>
      <c r="BF135" s="15" t="n">
        <v>798972.89</v>
      </c>
      <c r="BG135" s="15" t="n">
        <v>271452.72</v>
      </c>
      <c r="BH135" s="15" t="n">
        <v>307307.72</v>
      </c>
      <c r="BI135" s="15" t="n">
        <v>55206</v>
      </c>
      <c r="BJ135" s="15" t="n">
        <v>431783.01</v>
      </c>
      <c r="BK135" s="15" t="n">
        <v>604520.82</v>
      </c>
      <c r="BL135" s="15" t="n">
        <v>374218.6</v>
      </c>
      <c r="BM135" s="15" t="n">
        <v>1307456.38</v>
      </c>
      <c r="BN135" s="15"/>
      <c r="BO135" s="15" t="n">
        <v>45508.32</v>
      </c>
      <c r="BP135" s="15" t="n">
        <v>315111.65</v>
      </c>
      <c r="BQ135" s="15" t="n">
        <v>580736.15</v>
      </c>
      <c r="BR135" s="15" t="n">
        <v>350887.33</v>
      </c>
      <c r="BS135" s="15" t="n">
        <v>632898.04</v>
      </c>
      <c r="BT135" s="15" t="n">
        <v>356986.36</v>
      </c>
      <c r="BU135" s="15" t="n">
        <v>246483.14</v>
      </c>
      <c r="BV135" s="15"/>
      <c r="BW135" s="15" t="n">
        <v>717748.88</v>
      </c>
      <c r="BX135" s="15" t="n">
        <v>193150.92</v>
      </c>
      <c r="BY135" s="15" t="n">
        <v>885921.36</v>
      </c>
      <c r="BZ135" s="15"/>
      <c r="CA135" s="15" t="n">
        <v>931892.64</v>
      </c>
      <c r="CB135" s="15" t="n">
        <v>742349.39</v>
      </c>
      <c r="CC135" s="15" t="n">
        <v>325598.51</v>
      </c>
      <c r="CD135" s="15" t="n">
        <v>202907.62</v>
      </c>
      <c r="CE135" s="15" t="n">
        <v>592282.42</v>
      </c>
      <c r="CF135" s="15" t="n">
        <v>428493.73</v>
      </c>
      <c r="CG135" s="17" t="n">
        <v>-1361015.48</v>
      </c>
      <c r="CH135" s="18" t="n">
        <v>22626391.47</v>
      </c>
      <c r="CI135" s="18" t="n">
        <f aca="false">SUM(E135:CG135)</f>
        <v>22626391.47</v>
      </c>
      <c r="CJ135" s="18" t="n">
        <f aca="false">CH135-CI135</f>
        <v>0</v>
      </c>
      <c r="CK135" s="19" t="e">
        <f aca="false">#REF!+#REF!</f>
        <v>#REF!</v>
      </c>
    </row>
    <row r="136" s="3" customFormat="true" ht="50.65" hidden="false" customHeight="true" outlineLevel="0" collapsed="false">
      <c r="B136" s="20"/>
      <c r="C136" s="14" t="s">
        <v>225</v>
      </c>
      <c r="D136" s="14" t="s">
        <v>227</v>
      </c>
      <c r="E136" s="15"/>
      <c r="F136" s="15"/>
      <c r="G136" s="15"/>
      <c r="H136" s="15"/>
      <c r="I136" s="15"/>
      <c r="J136" s="15"/>
      <c r="K136" s="15"/>
      <c r="L136" s="15"/>
      <c r="M136" s="15" t="n">
        <v>41277.39</v>
      </c>
      <c r="N136" s="15"/>
      <c r="O136" s="15" t="n">
        <v>26294.52</v>
      </c>
      <c r="P136" s="15"/>
      <c r="Q136" s="15" t="n">
        <v>26294.52</v>
      </c>
      <c r="R136" s="15" t="n">
        <v>45570.96</v>
      </c>
      <c r="S136" s="15" t="n">
        <v>15272.16</v>
      </c>
      <c r="T136" s="15"/>
      <c r="U136" s="15" t="n">
        <v>178256.63</v>
      </c>
      <c r="V136" s="15"/>
      <c r="W136" s="15"/>
      <c r="X136" s="15"/>
      <c r="Y136" s="15"/>
      <c r="Z136" s="15"/>
      <c r="AA136" s="15" t="n">
        <v>163595.91</v>
      </c>
      <c r="AB136" s="15" t="n">
        <v>183045.53</v>
      </c>
      <c r="AC136" s="15" t="n">
        <v>245323.27</v>
      </c>
      <c r="AD136" s="15" t="n">
        <v>67399.61</v>
      </c>
      <c r="AE136" s="15" t="n">
        <v>43646.01</v>
      </c>
      <c r="AF136" s="15" t="n">
        <v>52662.85</v>
      </c>
      <c r="AG136" s="15" t="n">
        <v>219396.22</v>
      </c>
      <c r="AH136" s="15" t="n">
        <v>107011.99</v>
      </c>
      <c r="AI136" s="15" t="n">
        <v>32853.41</v>
      </c>
      <c r="AJ136" s="15" t="n">
        <v>128611.93</v>
      </c>
      <c r="AK136" s="15" t="n">
        <v>28758.5</v>
      </c>
      <c r="AL136" s="15" t="n">
        <v>61699.85</v>
      </c>
      <c r="AM136" s="15" t="n">
        <v>106224.72</v>
      </c>
      <c r="AN136" s="15"/>
      <c r="AO136" s="15"/>
      <c r="AP136" s="15" t="n">
        <v>209167.75</v>
      </c>
      <c r="AQ136" s="15" t="n">
        <v>252661.54</v>
      </c>
      <c r="AR136" s="15"/>
      <c r="AS136" s="15" t="n">
        <v>25441.92</v>
      </c>
      <c r="AT136" s="15" t="n">
        <v>114962.74</v>
      </c>
      <c r="AU136" s="15" t="n">
        <v>249994.92</v>
      </c>
      <c r="AV136" s="15" t="n">
        <v>83322.76</v>
      </c>
      <c r="AW136" s="15"/>
      <c r="AX136" s="15" t="n">
        <v>176365.75</v>
      </c>
      <c r="AY136" s="15" t="n">
        <v>115810.5</v>
      </c>
      <c r="AZ136" s="15"/>
      <c r="BA136" s="15" t="n">
        <v>45654.36</v>
      </c>
      <c r="BB136" s="15" t="n">
        <v>76132.89</v>
      </c>
      <c r="BC136" s="15" t="n">
        <v>192449.24</v>
      </c>
      <c r="BD136" s="15" t="n">
        <v>337892.02</v>
      </c>
      <c r="BE136" s="15" t="n">
        <v>213311.7</v>
      </c>
      <c r="BF136" s="15" t="n">
        <v>225599.52</v>
      </c>
      <c r="BG136" s="15" t="n">
        <v>87479.24</v>
      </c>
      <c r="BH136" s="15" t="n">
        <v>101410.68</v>
      </c>
      <c r="BI136" s="15" t="n">
        <v>15339.12</v>
      </c>
      <c r="BJ136" s="15" t="n">
        <v>162544.44</v>
      </c>
      <c r="BK136" s="15" t="n">
        <v>198368.64</v>
      </c>
      <c r="BL136" s="15" t="n">
        <v>129887.8</v>
      </c>
      <c r="BM136" s="15" t="n">
        <v>387812.16</v>
      </c>
      <c r="BN136" s="15"/>
      <c r="BO136" s="15" t="n">
        <v>14663.16</v>
      </c>
      <c r="BP136" s="15" t="n">
        <v>85204.59</v>
      </c>
      <c r="BQ136" s="15" t="n">
        <v>183318.84</v>
      </c>
      <c r="BR136" s="15" t="n">
        <v>109130.44</v>
      </c>
      <c r="BS136" s="15" t="n">
        <v>192458.18</v>
      </c>
      <c r="BT136" s="15" t="n">
        <v>156241.14</v>
      </c>
      <c r="BU136" s="15" t="n">
        <v>84969.22</v>
      </c>
      <c r="BV136" s="15"/>
      <c r="BW136" s="15" t="n">
        <v>188780.06</v>
      </c>
      <c r="BX136" s="15" t="n">
        <v>114535.44</v>
      </c>
      <c r="BY136" s="15" t="n">
        <v>286316.66</v>
      </c>
      <c r="BZ136" s="15"/>
      <c r="CA136" s="15" t="n">
        <v>294882.06</v>
      </c>
      <c r="CB136" s="15" t="n">
        <v>259515.13</v>
      </c>
      <c r="CC136" s="15" t="n">
        <v>98985.52</v>
      </c>
      <c r="CD136" s="15" t="n">
        <v>70038.08</v>
      </c>
      <c r="CE136" s="15" t="n">
        <v>192019.8</v>
      </c>
      <c r="CF136" s="15" t="n">
        <v>158246.64</v>
      </c>
      <c r="CG136" s="17" t="n">
        <v>-394806.27</v>
      </c>
      <c r="CH136" s="18" t="n">
        <v>7269304.36</v>
      </c>
      <c r="CI136" s="18" t="n">
        <f aca="false">SUM(E136:CG136)</f>
        <v>7269304.36</v>
      </c>
      <c r="CJ136" s="18" t="n">
        <f aca="false">CH136-CI136</f>
        <v>0</v>
      </c>
      <c r="CK136" s="19" t="e">
        <f aca="false">#REF!+#REF!</f>
        <v>#REF!</v>
      </c>
    </row>
    <row r="137" s="3" customFormat="true" ht="50.65" hidden="false" customHeight="true" outlineLevel="0" collapsed="false">
      <c r="B137" s="20"/>
      <c r="C137" s="14" t="s">
        <v>225</v>
      </c>
      <c r="D137" s="14" t="s">
        <v>228</v>
      </c>
      <c r="E137" s="15"/>
      <c r="F137" s="15"/>
      <c r="G137" s="15"/>
      <c r="H137" s="15"/>
      <c r="I137" s="15"/>
      <c r="J137" s="15"/>
      <c r="K137" s="15"/>
      <c r="L137" s="15"/>
      <c r="M137" s="15" t="n">
        <v>2028.26</v>
      </c>
      <c r="N137" s="15"/>
      <c r="O137" s="15"/>
      <c r="P137" s="15"/>
      <c r="Q137" s="15"/>
      <c r="R137" s="15" t="n">
        <v>1424.61</v>
      </c>
      <c r="S137" s="15"/>
      <c r="T137" s="15"/>
      <c r="U137" s="15" t="n">
        <v>12667.83</v>
      </c>
      <c r="V137" s="15"/>
      <c r="W137" s="15"/>
      <c r="X137" s="15"/>
      <c r="Y137" s="15"/>
      <c r="Z137" s="15"/>
      <c r="AA137" s="15" t="n">
        <v>53348.6</v>
      </c>
      <c r="AB137" s="15" t="n">
        <v>34221.13</v>
      </c>
      <c r="AC137" s="15" t="n">
        <v>102477.93</v>
      </c>
      <c r="AD137" s="15" t="n">
        <v>8649.15</v>
      </c>
      <c r="AE137" s="15"/>
      <c r="AF137" s="15" t="n">
        <v>13827.08</v>
      </c>
      <c r="AG137" s="15" t="n">
        <v>18701.07</v>
      </c>
      <c r="AH137" s="15" t="n">
        <v>16692.99</v>
      </c>
      <c r="AI137" s="15" t="n">
        <v>30.2</v>
      </c>
      <c r="AJ137" s="15" t="n">
        <v>27353.9</v>
      </c>
      <c r="AK137" s="15" t="n">
        <v>3168.67</v>
      </c>
      <c r="AL137" s="15" t="n">
        <v>71101.37</v>
      </c>
      <c r="AM137" s="15" t="n">
        <v>15540.51</v>
      </c>
      <c r="AN137" s="15"/>
      <c r="AO137" s="15"/>
      <c r="AP137" s="15" t="n">
        <v>50381.56</v>
      </c>
      <c r="AQ137" s="15" t="n">
        <v>49667.99</v>
      </c>
      <c r="AR137" s="15"/>
      <c r="AS137" s="15" t="n">
        <v>1282.75</v>
      </c>
      <c r="AT137" s="15" t="n">
        <v>27109.55</v>
      </c>
      <c r="AU137" s="15" t="n">
        <v>52744</v>
      </c>
      <c r="AV137" s="15" t="n">
        <v>28753.19</v>
      </c>
      <c r="AW137" s="15"/>
      <c r="AX137" s="15" t="n">
        <v>75361.79</v>
      </c>
      <c r="AY137" s="15" t="n">
        <v>9734.81</v>
      </c>
      <c r="AZ137" s="15"/>
      <c r="BA137" s="15"/>
      <c r="BB137" s="15" t="n">
        <v>1389.21</v>
      </c>
      <c r="BC137" s="15" t="n">
        <v>56078.67</v>
      </c>
      <c r="BD137" s="15" t="n">
        <v>45294.18</v>
      </c>
      <c r="BE137" s="15" t="n">
        <v>56412.06</v>
      </c>
      <c r="BF137" s="15" t="n">
        <v>36422.68</v>
      </c>
      <c r="BG137" s="15" t="n">
        <v>20301.59</v>
      </c>
      <c r="BH137" s="15" t="n">
        <v>7550.79</v>
      </c>
      <c r="BI137" s="15"/>
      <c r="BJ137" s="15" t="n">
        <v>13755.31</v>
      </c>
      <c r="BK137" s="15" t="n">
        <v>22194.27</v>
      </c>
      <c r="BL137" s="15" t="n">
        <v>20379.07</v>
      </c>
      <c r="BM137" s="15" t="n">
        <v>69218.84</v>
      </c>
      <c r="BN137" s="15"/>
      <c r="BO137" s="15" t="n">
        <v>1438.85</v>
      </c>
      <c r="BP137" s="15"/>
      <c r="BQ137" s="15" t="n">
        <v>16584.83</v>
      </c>
      <c r="BR137" s="15" t="n">
        <v>2567.4</v>
      </c>
      <c r="BS137" s="15" t="n">
        <v>7738.29</v>
      </c>
      <c r="BT137" s="15" t="n">
        <v>5166.86</v>
      </c>
      <c r="BU137" s="15" t="n">
        <v>3985.34</v>
      </c>
      <c r="BV137" s="15"/>
      <c r="BW137" s="15" t="n">
        <v>28302.33</v>
      </c>
      <c r="BX137" s="15" t="n">
        <v>4919.47</v>
      </c>
      <c r="BY137" s="15" t="n">
        <v>38549.07</v>
      </c>
      <c r="BZ137" s="15"/>
      <c r="CA137" s="15" t="n">
        <v>43192.58</v>
      </c>
      <c r="CB137" s="15" t="n">
        <v>49424.59</v>
      </c>
      <c r="CC137" s="15" t="n">
        <v>24094.26</v>
      </c>
      <c r="CD137" s="15" t="n">
        <v>9691.88</v>
      </c>
      <c r="CE137" s="15" t="n">
        <v>25509.28</v>
      </c>
      <c r="CF137" s="15" t="n">
        <v>34240.85</v>
      </c>
      <c r="CG137" s="17" t="n">
        <v>-224030.78</v>
      </c>
      <c r="CH137" s="18" t="n">
        <v>1096640.71</v>
      </c>
      <c r="CI137" s="18" t="n">
        <f aca="false">SUM(E137:CG137)</f>
        <v>1096640.71</v>
      </c>
      <c r="CJ137" s="18" t="n">
        <f aca="false">CH137-CI137</f>
        <v>0</v>
      </c>
      <c r="CK137" s="19" t="e">
        <f aca="false">#REF!+#REF!</f>
        <v>#REF!</v>
      </c>
    </row>
    <row r="138" s="3" customFormat="true" ht="50.65" hidden="false" customHeight="true" outlineLevel="0" collapsed="false">
      <c r="B138" s="20"/>
      <c r="C138" s="14" t="s">
        <v>225</v>
      </c>
      <c r="D138" s="14" t="s">
        <v>22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21" t="n">
        <v>1505074.2</v>
      </c>
      <c r="CH138" s="18" t="n">
        <v>1505074.2</v>
      </c>
      <c r="CI138" s="18" t="n">
        <f aca="false">SUM(E138:CG138)</f>
        <v>1505074.2</v>
      </c>
      <c r="CJ138" s="18" t="n">
        <f aca="false">CH138-CI138</f>
        <v>0</v>
      </c>
      <c r="CK138" s="19" t="e">
        <f aca="false">#REF!+#REF!</f>
        <v>#REF!</v>
      </c>
    </row>
    <row r="139" s="3" customFormat="true" ht="50.65" hidden="false" customHeight="true" outlineLevel="0" collapsed="false">
      <c r="B139" s="20"/>
      <c r="C139" s="14" t="s">
        <v>225</v>
      </c>
      <c r="D139" s="14" t="s">
        <v>230</v>
      </c>
      <c r="E139" s="15"/>
      <c r="F139" s="15"/>
      <c r="G139" s="15"/>
      <c r="H139" s="15"/>
      <c r="I139" s="15"/>
      <c r="J139" s="15"/>
      <c r="K139" s="15"/>
      <c r="L139" s="15"/>
      <c r="M139" s="15" t="n">
        <v>6912.04</v>
      </c>
      <c r="N139" s="15"/>
      <c r="O139" s="15"/>
      <c r="P139" s="15"/>
      <c r="Q139" s="15"/>
      <c r="R139" s="15"/>
      <c r="S139" s="15"/>
      <c r="T139" s="15"/>
      <c r="U139" s="15" t="n">
        <v>5542.74</v>
      </c>
      <c r="V139" s="15"/>
      <c r="W139" s="15"/>
      <c r="X139" s="15"/>
      <c r="Y139" s="15"/>
      <c r="Z139" s="15"/>
      <c r="AA139" s="15" t="n">
        <v>6966.22</v>
      </c>
      <c r="AB139" s="15" t="n">
        <v>2605.66</v>
      </c>
      <c r="AC139" s="15" t="n">
        <v>65782.8</v>
      </c>
      <c r="AD139" s="15" t="n">
        <v>3701.55</v>
      </c>
      <c r="AE139" s="15"/>
      <c r="AF139" s="15" t="n">
        <v>41100.48</v>
      </c>
      <c r="AG139" s="15" t="n">
        <v>55283.36</v>
      </c>
      <c r="AH139" s="15" t="n">
        <v>5036.99</v>
      </c>
      <c r="AI139" s="15"/>
      <c r="AJ139" s="15" t="n">
        <v>10430.6</v>
      </c>
      <c r="AK139" s="15" t="n">
        <v>6043.72</v>
      </c>
      <c r="AL139" s="15" t="n">
        <v>14381.6</v>
      </c>
      <c r="AM139" s="15" t="n">
        <v>3734.63</v>
      </c>
      <c r="AN139" s="15"/>
      <c r="AO139" s="15"/>
      <c r="AP139" s="15" t="n">
        <v>13605.03</v>
      </c>
      <c r="AQ139" s="15" t="n">
        <v>11169.4</v>
      </c>
      <c r="AR139" s="15"/>
      <c r="AS139" s="15" t="n">
        <v>770.22</v>
      </c>
      <c r="AT139" s="15" t="n">
        <v>11298.9</v>
      </c>
      <c r="AU139" s="15" t="n">
        <v>25682.26</v>
      </c>
      <c r="AV139" s="15" t="n">
        <v>28344.97</v>
      </c>
      <c r="AW139" s="15"/>
      <c r="AX139" s="15" t="n">
        <v>10900.75</v>
      </c>
      <c r="AY139" s="15" t="n">
        <v>3928.21</v>
      </c>
      <c r="AZ139" s="15"/>
      <c r="BA139" s="15"/>
      <c r="BB139" s="15" t="n">
        <v>12322.75</v>
      </c>
      <c r="BC139" s="15" t="n">
        <v>13110.28</v>
      </c>
      <c r="BD139" s="15" t="n">
        <v>8641.77</v>
      </c>
      <c r="BE139" s="15" t="n">
        <v>2479.13</v>
      </c>
      <c r="BF139" s="15" t="n">
        <v>2719.69</v>
      </c>
      <c r="BG139" s="15" t="n">
        <v>3315.73</v>
      </c>
      <c r="BH139" s="15"/>
      <c r="BI139" s="15"/>
      <c r="BJ139" s="15" t="n">
        <v>17874.01</v>
      </c>
      <c r="BK139" s="15" t="n">
        <v>3189.79</v>
      </c>
      <c r="BL139" s="15" t="n">
        <v>3566.41</v>
      </c>
      <c r="BM139" s="15" t="n">
        <v>58157.63</v>
      </c>
      <c r="BN139" s="15"/>
      <c r="BO139" s="15"/>
      <c r="BP139" s="15"/>
      <c r="BQ139" s="15" t="n">
        <v>1843.68</v>
      </c>
      <c r="BR139" s="15"/>
      <c r="BS139" s="15" t="n">
        <v>2396.41</v>
      </c>
      <c r="BT139" s="15" t="n">
        <v>1323.99</v>
      </c>
      <c r="BU139" s="15" t="n">
        <v>11687.14</v>
      </c>
      <c r="BV139" s="15"/>
      <c r="BW139" s="15"/>
      <c r="BX139" s="15" t="n">
        <v>1974.4</v>
      </c>
      <c r="BY139" s="15" t="n">
        <v>14789.68</v>
      </c>
      <c r="BZ139" s="15"/>
      <c r="CA139" s="15" t="n">
        <v>5933.21</v>
      </c>
      <c r="CB139" s="15" t="n">
        <v>42959.2</v>
      </c>
      <c r="CC139" s="15" t="n">
        <v>7479</v>
      </c>
      <c r="CD139" s="15" t="n">
        <v>4772.39</v>
      </c>
      <c r="CE139" s="15" t="n">
        <v>5533.57</v>
      </c>
      <c r="CF139" s="15" t="n">
        <v>8285.21</v>
      </c>
      <c r="CG139" s="17" t="n">
        <v>-141217.2</v>
      </c>
      <c r="CH139" s="18" t="n">
        <v>426360</v>
      </c>
      <c r="CI139" s="18" t="n">
        <f aca="false">SUM(E139:CG139)</f>
        <v>426360</v>
      </c>
      <c r="CJ139" s="18" t="n">
        <f aca="false">CH139-CI139</f>
        <v>0</v>
      </c>
      <c r="CK139" s="19" t="e">
        <f aca="false">#REF!+#REF!</f>
        <v>#REF!</v>
      </c>
    </row>
    <row r="140" s="3" customFormat="true" ht="50.65" hidden="false" customHeight="true" outlineLevel="0" collapsed="false">
      <c r="B140" s="20"/>
      <c r="C140" s="14" t="s">
        <v>225</v>
      </c>
      <c r="D140" s="14" t="s">
        <v>231</v>
      </c>
      <c r="E140" s="15"/>
      <c r="F140" s="15"/>
      <c r="G140" s="15"/>
      <c r="H140" s="15"/>
      <c r="I140" s="15"/>
      <c r="J140" s="15"/>
      <c r="K140" s="15"/>
      <c r="L140" s="15"/>
      <c r="M140" s="15" t="n">
        <v>57439.08</v>
      </c>
      <c r="N140" s="15"/>
      <c r="O140" s="15" t="n">
        <v>32655.35</v>
      </c>
      <c r="P140" s="15"/>
      <c r="Q140" s="15" t="n">
        <v>28696.28</v>
      </c>
      <c r="R140" s="15" t="n">
        <v>53410.48</v>
      </c>
      <c r="S140" s="15" t="n">
        <v>19740.5</v>
      </c>
      <c r="T140" s="15"/>
      <c r="U140" s="15" t="n">
        <v>190625.13</v>
      </c>
      <c r="V140" s="15"/>
      <c r="W140" s="15"/>
      <c r="X140" s="15"/>
      <c r="Y140" s="15"/>
      <c r="Z140" s="15"/>
      <c r="AA140" s="15" t="n">
        <v>231180.72</v>
      </c>
      <c r="AB140" s="15" t="n">
        <v>229806.84</v>
      </c>
      <c r="AC140" s="15" t="n">
        <v>293476.71</v>
      </c>
      <c r="AD140" s="15" t="n">
        <v>98946.43</v>
      </c>
      <c r="AE140" s="15" t="n">
        <v>50706.18</v>
      </c>
      <c r="AF140" s="15" t="n">
        <v>76398.42</v>
      </c>
      <c r="AG140" s="15" t="n">
        <v>281141.95</v>
      </c>
      <c r="AH140" s="15" t="n">
        <v>145970.17</v>
      </c>
      <c r="AI140" s="15" t="n">
        <v>48168.14</v>
      </c>
      <c r="AJ140" s="15" t="n">
        <v>181611.23</v>
      </c>
      <c r="AK140" s="15" t="n">
        <v>35662.94</v>
      </c>
      <c r="AL140" s="15" t="n">
        <v>103733.81</v>
      </c>
      <c r="AM140" s="15" t="n">
        <v>137061.68</v>
      </c>
      <c r="AN140" s="15"/>
      <c r="AO140" s="15"/>
      <c r="AP140" s="15" t="n">
        <v>320078.59</v>
      </c>
      <c r="AQ140" s="15" t="n">
        <v>388359.98</v>
      </c>
      <c r="AR140" s="15"/>
      <c r="AS140" s="15" t="n">
        <v>21135.16</v>
      </c>
      <c r="AT140" s="15" t="n">
        <v>161949</v>
      </c>
      <c r="AU140" s="15" t="n">
        <v>355314.63</v>
      </c>
      <c r="AV140" s="15" t="n">
        <v>129091.73</v>
      </c>
      <c r="AW140" s="15"/>
      <c r="AX140" s="15" t="n">
        <v>248121.79</v>
      </c>
      <c r="AY140" s="15" t="n">
        <v>111209.32</v>
      </c>
      <c r="AZ140" s="15"/>
      <c r="BA140" s="15" t="n">
        <v>51151.52</v>
      </c>
      <c r="BB140" s="15" t="n">
        <v>103641.95</v>
      </c>
      <c r="BC140" s="15" t="n">
        <v>255896.1</v>
      </c>
      <c r="BD140" s="15" t="n">
        <v>403702.5</v>
      </c>
      <c r="BE140" s="15" t="n">
        <v>335117.6</v>
      </c>
      <c r="BF140" s="15" t="n">
        <v>328844.49</v>
      </c>
      <c r="BG140" s="15" t="n">
        <v>132498.86</v>
      </c>
      <c r="BH140" s="15" t="n">
        <v>124666.39</v>
      </c>
      <c r="BI140" s="15" t="n">
        <v>20948.62</v>
      </c>
      <c r="BJ140" s="15" t="n">
        <v>178923.18</v>
      </c>
      <c r="BK140" s="15" t="n">
        <v>249081.04</v>
      </c>
      <c r="BL140" s="15" t="n">
        <v>152401.87</v>
      </c>
      <c r="BM140" s="15" t="n">
        <v>527876.59</v>
      </c>
      <c r="BN140" s="15"/>
      <c r="BO140" s="15" t="n">
        <v>19643.15</v>
      </c>
      <c r="BP140" s="15" t="n">
        <v>121407.92</v>
      </c>
      <c r="BQ140" s="15" t="n">
        <v>242838.49</v>
      </c>
      <c r="BR140" s="15" t="n">
        <v>139245.85</v>
      </c>
      <c r="BS140" s="15" t="n">
        <v>253342.03</v>
      </c>
      <c r="BT140" s="15" t="n">
        <v>167440.23</v>
      </c>
      <c r="BU140" s="15" t="n">
        <v>101434.56</v>
      </c>
      <c r="BV140" s="15"/>
      <c r="BW140" s="15" t="n">
        <v>271417.28</v>
      </c>
      <c r="BX140" s="15" t="n">
        <v>90339.22</v>
      </c>
      <c r="BY140" s="15" t="n">
        <v>367404.28</v>
      </c>
      <c r="BZ140" s="15"/>
      <c r="CA140" s="15" t="n">
        <v>379629.76</v>
      </c>
      <c r="CB140" s="15" t="n">
        <v>322876.03</v>
      </c>
      <c r="CC140" s="15" t="n">
        <v>135561.34</v>
      </c>
      <c r="CD140" s="15" t="n">
        <v>87105.1</v>
      </c>
      <c r="CE140" s="15" t="n">
        <v>245535.46</v>
      </c>
      <c r="CF140" s="15" t="n">
        <v>192421.1</v>
      </c>
      <c r="CG140" s="17" t="n">
        <v>-1582724.33</v>
      </c>
      <c r="CH140" s="18" t="n">
        <v>8451360.42</v>
      </c>
      <c r="CI140" s="18" t="n">
        <f aca="false">SUM(E140:CG140)</f>
        <v>8451360.42</v>
      </c>
      <c r="CJ140" s="18" t="n">
        <f aca="false">CH140-CI140</f>
        <v>0</v>
      </c>
      <c r="CK140" s="19" t="e">
        <f aca="false">#REF!+#REF!</f>
        <v>#REF!</v>
      </c>
    </row>
    <row r="141" s="3" customFormat="true" ht="50.65" hidden="false" customHeight="true" outlineLevel="0" collapsed="false">
      <c r="B141" s="20"/>
      <c r="C141" s="14" t="s">
        <v>225</v>
      </c>
      <c r="D141" s="14" t="s">
        <v>232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21" t="n">
        <v>1095760.58</v>
      </c>
      <c r="CH141" s="18" t="n">
        <v>1095760.58</v>
      </c>
      <c r="CI141" s="18" t="n">
        <f aca="false">SUM(E141:CG141)</f>
        <v>1095760.58</v>
      </c>
      <c r="CJ141" s="18" t="n">
        <f aca="false">CH141-CI141</f>
        <v>0</v>
      </c>
      <c r="CK141" s="19" t="e">
        <f aca="false">#REF!+#REF!</f>
        <v>#REF!</v>
      </c>
    </row>
    <row r="142" s="3" customFormat="true" ht="50.65" hidden="false" customHeight="true" outlineLevel="0" collapsed="false">
      <c r="B142" s="20"/>
      <c r="C142" s="14" t="s">
        <v>225</v>
      </c>
      <c r="D142" s="14" t="s">
        <v>23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21" t="n">
        <v>14895.44</v>
      </c>
      <c r="CH142" s="18" t="n">
        <v>14895.44</v>
      </c>
      <c r="CI142" s="18" t="n">
        <f aca="false">SUM(E142:CG142)</f>
        <v>14895.44</v>
      </c>
      <c r="CJ142" s="18" t="n">
        <f aca="false">CH142-CI142</f>
        <v>0</v>
      </c>
      <c r="CK142" s="19" t="e">
        <f aca="false">#REF!+#REF!</f>
        <v>#REF!</v>
      </c>
    </row>
    <row r="143" s="3" customFormat="true" ht="50.65" hidden="false" customHeight="true" outlineLevel="0" collapsed="false">
      <c r="B143" s="20"/>
      <c r="C143" s="14" t="s">
        <v>225</v>
      </c>
      <c r="D143" s="14" t="s">
        <v>234</v>
      </c>
      <c r="E143" s="15"/>
      <c r="F143" s="15"/>
      <c r="G143" s="15"/>
      <c r="H143" s="15"/>
      <c r="I143" s="15"/>
      <c r="J143" s="15"/>
      <c r="K143" s="15"/>
      <c r="L143" s="15"/>
      <c r="M143" s="15" t="n">
        <v>2505.8</v>
      </c>
      <c r="N143" s="15"/>
      <c r="O143" s="15"/>
      <c r="P143" s="15"/>
      <c r="Q143" s="15" t="n">
        <v>2575.99</v>
      </c>
      <c r="R143" s="15" t="n">
        <v>2508.2</v>
      </c>
      <c r="S143" s="15"/>
      <c r="T143" s="15"/>
      <c r="U143" s="15" t="n">
        <v>1278.5</v>
      </c>
      <c r="V143" s="15"/>
      <c r="W143" s="15"/>
      <c r="X143" s="15"/>
      <c r="Y143" s="15"/>
      <c r="Z143" s="15"/>
      <c r="AA143" s="15" t="n">
        <v>1951.57</v>
      </c>
      <c r="AB143" s="15"/>
      <c r="AC143" s="15"/>
      <c r="AD143" s="15" t="n">
        <v>33.08</v>
      </c>
      <c r="AE143" s="15"/>
      <c r="AF143" s="15" t="n">
        <v>749.49</v>
      </c>
      <c r="AG143" s="15" t="n">
        <v>58.35</v>
      </c>
      <c r="AH143" s="15" t="n">
        <v>432.16</v>
      </c>
      <c r="AI143" s="15"/>
      <c r="AJ143" s="15" t="n">
        <v>1708.41</v>
      </c>
      <c r="AK143" s="15"/>
      <c r="AL143" s="15" t="n">
        <v>319.68</v>
      </c>
      <c r="AM143" s="15" t="n">
        <v>462.83</v>
      </c>
      <c r="AN143" s="15"/>
      <c r="AO143" s="15"/>
      <c r="AP143" s="15" t="n">
        <v>86732.51</v>
      </c>
      <c r="AQ143" s="15" t="n">
        <v>66988.17</v>
      </c>
      <c r="AR143" s="15"/>
      <c r="AS143" s="15" t="n">
        <v>18800.24</v>
      </c>
      <c r="AT143" s="15"/>
      <c r="AU143" s="15" t="n">
        <v>453.89</v>
      </c>
      <c r="AV143" s="15" t="n">
        <v>233.42</v>
      </c>
      <c r="AW143" s="15"/>
      <c r="AX143" s="15"/>
      <c r="AY143" s="15" t="n">
        <v>1168.23</v>
      </c>
      <c r="AZ143" s="15"/>
      <c r="BA143" s="15"/>
      <c r="BB143" s="15"/>
      <c r="BC143" s="15" t="n">
        <v>363.73</v>
      </c>
      <c r="BD143" s="15" t="n">
        <v>40129.36</v>
      </c>
      <c r="BE143" s="15"/>
      <c r="BF143" s="15" t="n">
        <v>57.71</v>
      </c>
      <c r="BG143" s="15" t="n">
        <v>134968.08</v>
      </c>
      <c r="BH143" s="15"/>
      <c r="BI143" s="15"/>
      <c r="BJ143" s="15"/>
      <c r="BK143" s="15" t="n">
        <v>490.18</v>
      </c>
      <c r="BL143" s="15" t="n">
        <v>158.9</v>
      </c>
      <c r="BM143" s="15" t="n">
        <v>595.85</v>
      </c>
      <c r="BN143" s="15"/>
      <c r="BO143" s="15"/>
      <c r="BP143" s="15"/>
      <c r="BQ143" s="15" t="n">
        <v>175.03</v>
      </c>
      <c r="BR143" s="15"/>
      <c r="BS143" s="15"/>
      <c r="BT143" s="15"/>
      <c r="BU143" s="15" t="n">
        <v>727.43</v>
      </c>
      <c r="BV143" s="15"/>
      <c r="BW143" s="15"/>
      <c r="BX143" s="15" t="n">
        <v>618.55</v>
      </c>
      <c r="BY143" s="15" t="n">
        <v>344.52</v>
      </c>
      <c r="BZ143" s="15"/>
      <c r="CA143" s="15" t="n">
        <v>614.41</v>
      </c>
      <c r="CB143" s="15" t="n">
        <v>175.03</v>
      </c>
      <c r="CC143" s="15" t="n">
        <v>2030.62</v>
      </c>
      <c r="CD143" s="15" t="n">
        <v>44.1</v>
      </c>
      <c r="CE143" s="15" t="n">
        <v>482.38</v>
      </c>
      <c r="CF143" s="15"/>
      <c r="CG143" s="21" t="n">
        <v>779218.02</v>
      </c>
      <c r="CH143" s="18" t="n">
        <v>1150154.42</v>
      </c>
      <c r="CI143" s="18" t="n">
        <f aca="false">SUM(E143:CG143)</f>
        <v>1150154.42</v>
      </c>
      <c r="CJ143" s="18" t="n">
        <f aca="false">CH143-CI143</f>
        <v>0</v>
      </c>
      <c r="CK143" s="19" t="e">
        <f aca="false">#REF!+#REF!</f>
        <v>#REF!</v>
      </c>
    </row>
    <row r="144" s="3" customFormat="true" ht="50.65" hidden="false" customHeight="true" outlineLevel="0" collapsed="false">
      <c r="B144" s="20"/>
      <c r="C144" s="14" t="s">
        <v>225</v>
      </c>
      <c r="D144" s="14" t="s">
        <v>23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 t="n">
        <v>26073.46</v>
      </c>
      <c r="V144" s="15"/>
      <c r="W144" s="15"/>
      <c r="X144" s="15"/>
      <c r="Y144" s="15"/>
      <c r="Z144" s="15"/>
      <c r="AA144" s="15"/>
      <c r="AB144" s="15" t="n">
        <v>20725.04</v>
      </c>
      <c r="AC144" s="15" t="n">
        <v>17382.29</v>
      </c>
      <c r="AD144" s="15"/>
      <c r="AE144" s="15"/>
      <c r="AF144" s="15"/>
      <c r="AG144" s="15" t="n">
        <v>50809.76</v>
      </c>
      <c r="AH144" s="15"/>
      <c r="AI144" s="15"/>
      <c r="AJ144" s="15" t="n">
        <v>27312.83</v>
      </c>
      <c r="AK144" s="15"/>
      <c r="AL144" s="15" t="n">
        <v>43711.85</v>
      </c>
      <c r="AM144" s="15"/>
      <c r="AN144" s="15"/>
      <c r="AO144" s="15"/>
      <c r="AP144" s="15"/>
      <c r="AQ144" s="15" t="n">
        <v>86900.29</v>
      </c>
      <c r="AR144" s="15"/>
      <c r="AS144" s="15" t="n">
        <v>18082.54</v>
      </c>
      <c r="AT144" s="15" t="n">
        <v>48984.64</v>
      </c>
      <c r="AU144" s="15" t="n">
        <v>43455.75</v>
      </c>
      <c r="AV144" s="15" t="n">
        <v>75880.39</v>
      </c>
      <c r="AW144" s="15"/>
      <c r="AX144" s="15" t="n">
        <v>15169.44</v>
      </c>
      <c r="AY144" s="15" t="n">
        <v>51198.18</v>
      </c>
      <c r="AZ144" s="15"/>
      <c r="BA144" s="15"/>
      <c r="BB144" s="15"/>
      <c r="BC144" s="15"/>
      <c r="BD144" s="15" t="n">
        <v>45127.13</v>
      </c>
      <c r="BE144" s="15" t="n">
        <v>72054.87</v>
      </c>
      <c r="BF144" s="15"/>
      <c r="BG144" s="15" t="n">
        <v>94864.91</v>
      </c>
      <c r="BH144" s="15"/>
      <c r="BI144" s="15"/>
      <c r="BJ144" s="15"/>
      <c r="BK144" s="15" t="n">
        <v>68578.55</v>
      </c>
      <c r="BL144" s="15" t="n">
        <v>30084.76</v>
      </c>
      <c r="BM144" s="15"/>
      <c r="BN144" s="15"/>
      <c r="BO144" s="15"/>
      <c r="BP144" s="15"/>
      <c r="BQ144" s="15" t="n">
        <v>34764.62</v>
      </c>
      <c r="BR144" s="15" t="n">
        <v>36101.7</v>
      </c>
      <c r="BS144" s="15"/>
      <c r="BT144" s="15"/>
      <c r="BU144" s="15"/>
      <c r="BV144" s="15"/>
      <c r="BW144" s="15" t="n">
        <v>4345.57</v>
      </c>
      <c r="BX144" s="15"/>
      <c r="BY144" s="15" t="n">
        <v>33093.2</v>
      </c>
      <c r="BZ144" s="15"/>
      <c r="CA144" s="15" t="n">
        <v>16045.2</v>
      </c>
      <c r="CB144" s="15" t="n">
        <v>66186.42</v>
      </c>
      <c r="CC144" s="15"/>
      <c r="CD144" s="15"/>
      <c r="CE144" s="15"/>
      <c r="CF144" s="15"/>
      <c r="CG144" s="17" t="n">
        <v>-119002.54</v>
      </c>
      <c r="CH144" s="18" t="n">
        <v>907930.85</v>
      </c>
      <c r="CI144" s="18" t="n">
        <f aca="false">SUM(E144:CG144)</f>
        <v>907930.85</v>
      </c>
      <c r="CJ144" s="18" t="n">
        <f aca="false">CH144-CI144</f>
        <v>0</v>
      </c>
      <c r="CK144" s="19" t="e">
        <f aca="false">#REF!+#REF!</f>
        <v>#REF!</v>
      </c>
    </row>
    <row r="145" s="3" customFormat="true" ht="50.65" hidden="false" customHeight="true" outlineLevel="0" collapsed="false">
      <c r="B145" s="20"/>
      <c r="C145" s="14" t="s">
        <v>225</v>
      </c>
      <c r="D145" s="14" t="s">
        <v>236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 t="n">
        <v>4740.97</v>
      </c>
      <c r="V145" s="15"/>
      <c r="W145" s="15"/>
      <c r="X145" s="15"/>
      <c r="Y145" s="15"/>
      <c r="Z145" s="15"/>
      <c r="AA145" s="15"/>
      <c r="AB145" s="15" t="n">
        <v>3768.46</v>
      </c>
      <c r="AC145" s="15" t="n">
        <v>3160.64</v>
      </c>
      <c r="AD145" s="15"/>
      <c r="AE145" s="15"/>
      <c r="AF145" s="15"/>
      <c r="AG145" s="15" t="n">
        <v>9238.82</v>
      </c>
      <c r="AH145" s="15"/>
      <c r="AI145" s="15"/>
      <c r="AJ145" s="15" t="n">
        <v>5105.67</v>
      </c>
      <c r="AK145" s="15"/>
      <c r="AL145" s="15" t="n">
        <v>9088.44</v>
      </c>
      <c r="AM145" s="15"/>
      <c r="AN145" s="15"/>
      <c r="AO145" s="15"/>
      <c r="AP145" s="15"/>
      <c r="AQ145" s="15" t="n">
        <v>15801.21</v>
      </c>
      <c r="AR145" s="15"/>
      <c r="AS145" s="15" t="n">
        <v>2820.27</v>
      </c>
      <c r="AT145" s="15" t="n">
        <v>9421.16</v>
      </c>
      <c r="AU145" s="15" t="n">
        <v>7901.61</v>
      </c>
      <c r="AV145" s="15" t="n">
        <v>13797.46</v>
      </c>
      <c r="AW145" s="15"/>
      <c r="AX145" s="15" t="n">
        <v>2917.52</v>
      </c>
      <c r="AY145" s="15" t="n">
        <v>9481.96</v>
      </c>
      <c r="AZ145" s="15"/>
      <c r="BA145" s="15"/>
      <c r="BB145" s="15"/>
      <c r="BC145" s="15"/>
      <c r="BD145" s="15" t="n">
        <v>8205.54</v>
      </c>
      <c r="BE145" s="15" t="n">
        <v>13858.23</v>
      </c>
      <c r="BF145" s="15"/>
      <c r="BG145" s="15" t="n">
        <v>17249.43</v>
      </c>
      <c r="BH145" s="15"/>
      <c r="BI145" s="15"/>
      <c r="BJ145" s="15"/>
      <c r="BK145" s="15" t="n">
        <v>13189.64</v>
      </c>
      <c r="BL145" s="15" t="n">
        <v>5470.36</v>
      </c>
      <c r="BM145" s="15"/>
      <c r="BN145" s="15"/>
      <c r="BO145" s="15"/>
      <c r="BP145" s="15"/>
      <c r="BQ145" s="15" t="n">
        <v>6321.3</v>
      </c>
      <c r="BR145" s="15" t="n">
        <v>7614.72</v>
      </c>
      <c r="BS145" s="15"/>
      <c r="BT145" s="15"/>
      <c r="BU145" s="15"/>
      <c r="BV145" s="15"/>
      <c r="BW145" s="15" t="n">
        <v>790.16</v>
      </c>
      <c r="BX145" s="15"/>
      <c r="BY145" s="15" t="n">
        <v>6950.99</v>
      </c>
      <c r="BZ145" s="15"/>
      <c r="CA145" s="15" t="n">
        <v>2917.52</v>
      </c>
      <c r="CB145" s="15" t="n">
        <v>12034.77</v>
      </c>
      <c r="CC145" s="15"/>
      <c r="CD145" s="15"/>
      <c r="CE145" s="15"/>
      <c r="CF145" s="15"/>
      <c r="CG145" s="17" t="n">
        <v>-21398.7</v>
      </c>
      <c r="CH145" s="18" t="n">
        <v>170448.15</v>
      </c>
      <c r="CI145" s="18" t="n">
        <f aca="false">SUM(E145:CG145)</f>
        <v>170448.15</v>
      </c>
      <c r="CJ145" s="18" t="n">
        <f aca="false">CH145-CI145</f>
        <v>0</v>
      </c>
      <c r="CK145" s="19" t="e">
        <f aca="false">#REF!+#REF!</f>
        <v>#REF!</v>
      </c>
    </row>
    <row r="146" s="3" customFormat="true" ht="50.65" hidden="false" customHeight="true" outlineLevel="0" collapsed="false">
      <c r="B146" s="20"/>
      <c r="C146" s="14" t="s">
        <v>225</v>
      </c>
      <c r="D146" s="14" t="s">
        <v>237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 t="n">
        <v>652.61</v>
      </c>
      <c r="V146" s="15"/>
      <c r="W146" s="15"/>
      <c r="X146" s="15"/>
      <c r="Y146" s="15"/>
      <c r="Z146" s="15"/>
      <c r="AA146" s="15"/>
      <c r="AB146" s="15" t="n">
        <v>968.81</v>
      </c>
      <c r="AC146" s="15" t="n">
        <v>2888.65</v>
      </c>
      <c r="AD146" s="15"/>
      <c r="AE146" s="15"/>
      <c r="AF146" s="15"/>
      <c r="AG146" s="15" t="n">
        <v>19931.51</v>
      </c>
      <c r="AH146" s="15"/>
      <c r="AI146" s="15"/>
      <c r="AJ146" s="15" t="n">
        <v>741.78</v>
      </c>
      <c r="AK146" s="15"/>
      <c r="AL146" s="15" t="n">
        <v>5509.62</v>
      </c>
      <c r="AM146" s="15"/>
      <c r="AN146" s="15"/>
      <c r="AO146" s="15"/>
      <c r="AP146" s="15"/>
      <c r="AQ146" s="15" t="n">
        <v>8335.07</v>
      </c>
      <c r="AR146" s="15"/>
      <c r="AS146" s="15" t="n">
        <v>1485.37</v>
      </c>
      <c r="AT146" s="15" t="n">
        <v>8675.75</v>
      </c>
      <c r="AU146" s="15" t="n">
        <v>9642.44</v>
      </c>
      <c r="AV146" s="15" t="n">
        <v>10251.28</v>
      </c>
      <c r="AW146" s="15"/>
      <c r="AX146" s="15" t="n">
        <v>2043.88</v>
      </c>
      <c r="AY146" s="15" t="n">
        <v>3891.93</v>
      </c>
      <c r="AZ146" s="15"/>
      <c r="BA146" s="15"/>
      <c r="BB146" s="15"/>
      <c r="BC146" s="15"/>
      <c r="BD146" s="15" t="n">
        <v>2059.29</v>
      </c>
      <c r="BE146" s="15" t="n">
        <v>6070.09</v>
      </c>
      <c r="BF146" s="15"/>
      <c r="BG146" s="15" t="n">
        <v>9255.5</v>
      </c>
      <c r="BH146" s="15"/>
      <c r="BI146" s="15"/>
      <c r="BJ146" s="15"/>
      <c r="BK146" s="15" t="n">
        <v>3627.71</v>
      </c>
      <c r="BL146" s="15" t="n">
        <v>3507.28</v>
      </c>
      <c r="BM146" s="15"/>
      <c r="BN146" s="15"/>
      <c r="BO146" s="15"/>
      <c r="BP146" s="15"/>
      <c r="BQ146" s="15" t="n">
        <v>2311.4</v>
      </c>
      <c r="BR146" s="15"/>
      <c r="BS146" s="15"/>
      <c r="BT146" s="15"/>
      <c r="BU146" s="15"/>
      <c r="BV146" s="15"/>
      <c r="BW146" s="15" t="n">
        <v>486.82</v>
      </c>
      <c r="BX146" s="15"/>
      <c r="BY146" s="15" t="n">
        <v>932.65</v>
      </c>
      <c r="BZ146" s="15"/>
      <c r="CA146" s="15" t="n">
        <v>786.89</v>
      </c>
      <c r="CB146" s="15" t="n">
        <v>2646.56</v>
      </c>
      <c r="CC146" s="15"/>
      <c r="CD146" s="15"/>
      <c r="CE146" s="15"/>
      <c r="CF146" s="15"/>
      <c r="CG146" s="17" t="n">
        <v>-23623.51</v>
      </c>
      <c r="CH146" s="18" t="n">
        <v>83079.38</v>
      </c>
      <c r="CI146" s="18" t="n">
        <f aca="false">SUM(E146:CG146)</f>
        <v>83079.38</v>
      </c>
      <c r="CJ146" s="18" t="n">
        <f aca="false">CH146-CI146</f>
        <v>0</v>
      </c>
      <c r="CK146" s="19" t="e">
        <f aca="false">#REF!+#REF!</f>
        <v>#REF!</v>
      </c>
    </row>
    <row r="147" s="3" customFormat="true" ht="50.65" hidden="false" customHeight="true" outlineLevel="0" collapsed="false">
      <c r="B147" s="20"/>
      <c r="C147" s="14" t="s">
        <v>225</v>
      </c>
      <c r="D147" s="14" t="s">
        <v>238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21" t="n">
        <v>376494.02</v>
      </c>
      <c r="CH147" s="18" t="n">
        <v>376494.02</v>
      </c>
      <c r="CI147" s="18" t="n">
        <f aca="false">SUM(E147:CG147)</f>
        <v>376494.02</v>
      </c>
      <c r="CJ147" s="18" t="n">
        <f aca="false">CH147-CI147</f>
        <v>0</v>
      </c>
      <c r="CK147" s="30" t="e">
        <f aca="false">#REF!+#REF!</f>
        <v>#REF!</v>
      </c>
    </row>
    <row r="148" s="3" customFormat="true" ht="50.65" hidden="false" customHeight="true" outlineLevel="0" collapsed="false">
      <c r="B148" s="20"/>
      <c r="C148" s="14" t="s">
        <v>225</v>
      </c>
      <c r="D148" s="14" t="s">
        <v>239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 t="n">
        <v>1286.65</v>
      </c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 t="n">
        <v>8830.92</v>
      </c>
      <c r="AH148" s="15"/>
      <c r="AI148" s="15"/>
      <c r="AJ148" s="15"/>
      <c r="AK148" s="15"/>
      <c r="AL148" s="15" t="n">
        <v>3893.68</v>
      </c>
      <c r="AM148" s="15"/>
      <c r="AN148" s="15"/>
      <c r="AO148" s="15"/>
      <c r="AP148" s="15"/>
      <c r="AQ148" s="15" t="n">
        <v>6294.55</v>
      </c>
      <c r="AR148" s="15"/>
      <c r="AS148" s="15" t="n">
        <v>772.63</v>
      </c>
      <c r="AT148" s="15" t="n">
        <v>1659.26</v>
      </c>
      <c r="AU148" s="15" t="n">
        <v>2685.52</v>
      </c>
      <c r="AV148" s="15" t="n">
        <v>2888.5</v>
      </c>
      <c r="AW148" s="15"/>
      <c r="AX148" s="15"/>
      <c r="AY148" s="15" t="n">
        <v>1376.5</v>
      </c>
      <c r="AZ148" s="15"/>
      <c r="BA148" s="15"/>
      <c r="BB148" s="15"/>
      <c r="BC148" s="15"/>
      <c r="BD148" s="15" t="n">
        <v>907.76</v>
      </c>
      <c r="BE148" s="15"/>
      <c r="BF148" s="15"/>
      <c r="BG148" s="15" t="n">
        <v>1556.16</v>
      </c>
      <c r="BH148" s="15"/>
      <c r="BI148" s="15"/>
      <c r="BJ148" s="15"/>
      <c r="BK148" s="15" t="n">
        <v>376.83</v>
      </c>
      <c r="BL148" s="15"/>
      <c r="BM148" s="15"/>
      <c r="BN148" s="15"/>
      <c r="BO148" s="15"/>
      <c r="BP148" s="15"/>
      <c r="BQ148" s="15" t="n">
        <v>341.49</v>
      </c>
      <c r="BR148" s="15"/>
      <c r="BS148" s="15"/>
      <c r="BT148" s="15"/>
      <c r="BU148" s="15"/>
      <c r="BV148" s="15"/>
      <c r="BW148" s="15"/>
      <c r="BX148" s="15"/>
      <c r="BY148" s="15" t="n">
        <v>205.51</v>
      </c>
      <c r="BZ148" s="15"/>
      <c r="CA148" s="15"/>
      <c r="CB148" s="15" t="n">
        <v>1710.33</v>
      </c>
      <c r="CC148" s="15"/>
      <c r="CD148" s="15"/>
      <c r="CE148" s="15"/>
      <c r="CF148" s="15"/>
      <c r="CG148" s="17" t="n">
        <v>-4666.29</v>
      </c>
      <c r="CH148" s="18" t="n">
        <v>30120</v>
      </c>
      <c r="CI148" s="18" t="n">
        <f aca="false">SUM(E148:CG148)</f>
        <v>30120</v>
      </c>
      <c r="CJ148" s="18" t="n">
        <f aca="false">CH148-CI148</f>
        <v>0</v>
      </c>
      <c r="CK148" s="30" t="e">
        <f aca="false">#REF!+#REF!</f>
        <v>#REF!</v>
      </c>
    </row>
    <row r="149" s="3" customFormat="true" ht="50.65" hidden="false" customHeight="true" outlineLevel="0" collapsed="false">
      <c r="B149" s="20"/>
      <c r="C149" s="14" t="s">
        <v>225</v>
      </c>
      <c r="D149" s="14" t="s">
        <v>240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 t="n">
        <v>10087.17</v>
      </c>
      <c r="V149" s="15"/>
      <c r="W149" s="15"/>
      <c r="X149" s="15"/>
      <c r="Y149" s="15"/>
      <c r="Z149" s="15"/>
      <c r="AA149" s="15"/>
      <c r="AB149" s="15" t="n">
        <v>8615.52</v>
      </c>
      <c r="AC149" s="15" t="n">
        <v>7782.25</v>
      </c>
      <c r="AD149" s="15"/>
      <c r="AE149" s="15"/>
      <c r="AF149" s="15"/>
      <c r="AG149" s="15" t="n">
        <v>26033.98</v>
      </c>
      <c r="AH149" s="15"/>
      <c r="AI149" s="15"/>
      <c r="AJ149" s="15" t="n">
        <v>10232.76</v>
      </c>
      <c r="AK149" s="15"/>
      <c r="AL149" s="15" t="n">
        <v>18944.34</v>
      </c>
      <c r="AM149" s="15"/>
      <c r="AN149" s="15"/>
      <c r="AO149" s="15"/>
      <c r="AP149" s="15"/>
      <c r="AQ149" s="15" t="n">
        <v>35410.37</v>
      </c>
      <c r="AR149" s="15"/>
      <c r="AS149" s="15" t="n">
        <v>7915.55</v>
      </c>
      <c r="AT149" s="15" t="n">
        <v>20762.93</v>
      </c>
      <c r="AU149" s="15" t="n">
        <v>19113.05</v>
      </c>
      <c r="AV149" s="15" t="n">
        <v>32212.4</v>
      </c>
      <c r="AW149" s="15"/>
      <c r="AX149" s="15" t="n">
        <v>6447.49</v>
      </c>
      <c r="AY149" s="15" t="n">
        <v>20968.57</v>
      </c>
      <c r="AZ149" s="15"/>
      <c r="BA149" s="15"/>
      <c r="BB149" s="15"/>
      <c r="BC149" s="15"/>
      <c r="BD149" s="15" t="n">
        <v>17494.69</v>
      </c>
      <c r="BE149" s="15" t="n">
        <v>29161.33</v>
      </c>
      <c r="BF149" s="15"/>
      <c r="BG149" s="15" t="n">
        <v>38336.28</v>
      </c>
      <c r="BH149" s="15"/>
      <c r="BI149" s="15"/>
      <c r="BJ149" s="15"/>
      <c r="BK149" s="15" t="n">
        <v>27720.6</v>
      </c>
      <c r="BL149" s="15" t="n">
        <v>12220.55</v>
      </c>
      <c r="BM149" s="15"/>
      <c r="BN149" s="15"/>
      <c r="BO149" s="15"/>
      <c r="BP149" s="15"/>
      <c r="BQ149" s="15" t="n">
        <v>13447.89</v>
      </c>
      <c r="BR149" s="15" t="n">
        <v>13938.26</v>
      </c>
      <c r="BS149" s="15"/>
      <c r="BT149" s="15"/>
      <c r="BU149" s="15"/>
      <c r="BV149" s="15"/>
      <c r="BW149" s="15" t="n">
        <v>1852.66</v>
      </c>
      <c r="BX149" s="15"/>
      <c r="BY149" s="15" t="n">
        <v>12744.55</v>
      </c>
      <c r="BZ149" s="15"/>
      <c r="CA149" s="15" t="n">
        <v>6536.88</v>
      </c>
      <c r="CB149" s="15" t="n">
        <v>25812.38</v>
      </c>
      <c r="CC149" s="15"/>
      <c r="CD149" s="15"/>
      <c r="CE149" s="15"/>
      <c r="CF149" s="15"/>
      <c r="CG149" s="17" t="n">
        <v>-54462.33</v>
      </c>
      <c r="CH149" s="18" t="n">
        <v>369330.12</v>
      </c>
      <c r="CI149" s="18" t="n">
        <f aca="false">SUM(E149:CG149)</f>
        <v>369330.12</v>
      </c>
      <c r="CJ149" s="18" t="n">
        <f aca="false">CH149-CI149</f>
        <v>0</v>
      </c>
      <c r="CK149" s="30" t="e">
        <f aca="false">#REF!+#REF!</f>
        <v>#REF!</v>
      </c>
    </row>
    <row r="150" s="3" customFormat="true" ht="50.65" hidden="false" customHeight="true" outlineLevel="0" collapsed="false">
      <c r="B150" s="20"/>
      <c r="C150" s="14" t="s">
        <v>225</v>
      </c>
      <c r="D150" s="14" t="s">
        <v>241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21" t="n">
        <v>57393.83</v>
      </c>
      <c r="CH150" s="18" t="n">
        <v>57393.83</v>
      </c>
      <c r="CI150" s="18" t="n">
        <f aca="false">SUM(E150:CG150)</f>
        <v>57393.83</v>
      </c>
      <c r="CJ150" s="18" t="n">
        <f aca="false">CH150-CI150</f>
        <v>0</v>
      </c>
      <c r="CK150" s="30" t="e">
        <f aca="false">#REF!+#REF!</f>
        <v>#REF!</v>
      </c>
    </row>
    <row r="151" s="3" customFormat="true" ht="50.65" hidden="false" customHeight="true" outlineLevel="0" collapsed="false">
      <c r="B151" s="20"/>
      <c r="C151" s="14" t="s">
        <v>225</v>
      </c>
      <c r="D151" s="14" t="s">
        <v>242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21" t="n">
        <v>233.7</v>
      </c>
      <c r="CH151" s="18" t="n">
        <v>233.7</v>
      </c>
      <c r="CI151" s="18" t="n">
        <f aca="false">SUM(E151:CG151)</f>
        <v>233.7</v>
      </c>
      <c r="CJ151" s="18" t="n">
        <f aca="false">CH151-CI151</f>
        <v>0</v>
      </c>
      <c r="CK151" s="30" t="e">
        <f aca="false">#REF!+#REF!</f>
        <v>#REF!</v>
      </c>
    </row>
    <row r="152" s="3" customFormat="true" ht="50.65" hidden="false" customHeight="true" outlineLevel="0" collapsed="false">
      <c r="B152" s="20"/>
      <c r="C152" s="14" t="s">
        <v>225</v>
      </c>
      <c r="D152" s="14" t="s">
        <v>243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 t="n">
        <v>55.1</v>
      </c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 t="n">
        <v>99.23</v>
      </c>
      <c r="AH152" s="15"/>
      <c r="AI152" s="15"/>
      <c r="AJ152" s="15" t="n">
        <v>44.1</v>
      </c>
      <c r="AK152" s="15"/>
      <c r="AL152" s="15" t="n">
        <v>11.03</v>
      </c>
      <c r="AM152" s="15"/>
      <c r="AN152" s="15"/>
      <c r="AO152" s="15"/>
      <c r="AP152" s="15"/>
      <c r="AQ152" s="15" t="n">
        <v>10344.11</v>
      </c>
      <c r="AR152" s="15"/>
      <c r="AS152" s="15"/>
      <c r="AT152" s="15"/>
      <c r="AU152" s="15" t="n">
        <v>11.03</v>
      </c>
      <c r="AV152" s="15" t="n">
        <v>35.01</v>
      </c>
      <c r="AW152" s="15"/>
      <c r="AX152" s="15"/>
      <c r="AY152" s="15" t="n">
        <v>551.09</v>
      </c>
      <c r="AZ152" s="15"/>
      <c r="BA152" s="15"/>
      <c r="BB152" s="15"/>
      <c r="BC152" s="15"/>
      <c r="BD152" s="15" t="n">
        <v>597.98</v>
      </c>
      <c r="BE152" s="15"/>
      <c r="BF152" s="15"/>
      <c r="BG152" s="15" t="n">
        <v>27522.46</v>
      </c>
      <c r="BH152" s="15"/>
      <c r="BI152" s="15"/>
      <c r="BJ152" s="15"/>
      <c r="BK152" s="15" t="n">
        <v>136.2</v>
      </c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 t="n">
        <v>22.06</v>
      </c>
      <c r="CB152" s="15"/>
      <c r="CC152" s="15"/>
      <c r="CD152" s="15"/>
      <c r="CE152" s="15"/>
      <c r="CF152" s="15"/>
      <c r="CG152" s="21" t="n">
        <v>73451.32</v>
      </c>
      <c r="CH152" s="18" t="n">
        <v>112880.72</v>
      </c>
      <c r="CI152" s="18" t="n">
        <f aca="false">SUM(E152:CG152)</f>
        <v>112880.72</v>
      </c>
      <c r="CJ152" s="18" t="n">
        <f aca="false">CH152-CI152</f>
        <v>0</v>
      </c>
      <c r="CK152" s="30" t="e">
        <f aca="false">#REF!+#REF!</f>
        <v>#REF!</v>
      </c>
    </row>
    <row r="153" s="3" customFormat="true" ht="50.65" hidden="false" customHeight="true" outlineLevel="0" collapsed="false">
      <c r="B153" s="20"/>
      <c r="C153" s="14" t="s">
        <v>225</v>
      </c>
      <c r="D153" s="14" t="s">
        <v>244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 t="n">
        <v>9905.36</v>
      </c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 t="n">
        <v>60666.57</v>
      </c>
      <c r="BG153" s="15"/>
      <c r="BH153" s="15"/>
      <c r="BI153" s="15" t="n">
        <v>45514.56</v>
      </c>
      <c r="BJ153" s="15"/>
      <c r="BK153" s="15"/>
      <c r="BL153" s="15"/>
      <c r="BM153" s="15"/>
      <c r="BN153" s="15"/>
      <c r="BO153" s="15"/>
      <c r="BP153" s="15"/>
      <c r="BQ153" s="15" t="n">
        <v>59271.72</v>
      </c>
      <c r="BR153" s="15" t="n">
        <v>55044.64</v>
      </c>
      <c r="BS153" s="15" t="n">
        <v>51443.49</v>
      </c>
      <c r="BT153" s="15" t="n">
        <v>59949.62</v>
      </c>
      <c r="BU153" s="15" t="n">
        <v>118543.44</v>
      </c>
      <c r="BV153" s="15" t="n">
        <v>521120.24</v>
      </c>
      <c r="BW153" s="15" t="n">
        <v>112057.28</v>
      </c>
      <c r="BX153" s="15" t="n">
        <v>187712.58</v>
      </c>
      <c r="BY153" s="15" t="n">
        <v>45531.28</v>
      </c>
      <c r="BZ153" s="15"/>
      <c r="CA153" s="15"/>
      <c r="CB153" s="15"/>
      <c r="CC153" s="15"/>
      <c r="CD153" s="15"/>
      <c r="CE153" s="15"/>
      <c r="CF153" s="15" t="n">
        <v>59964.72</v>
      </c>
      <c r="CG153" s="17" t="n">
        <v>-70690.48</v>
      </c>
      <c r="CH153" s="18" t="n">
        <v>1316035.02</v>
      </c>
      <c r="CI153" s="18" t="n">
        <f aca="false">SUM(E153:CG153)</f>
        <v>1316035.02</v>
      </c>
      <c r="CJ153" s="18" t="n">
        <f aca="false">CH153-CI153</f>
        <v>0</v>
      </c>
      <c r="CK153" s="30" t="e">
        <f aca="false">#REF!+#REF!</f>
        <v>#REF!</v>
      </c>
    </row>
    <row r="154" s="3" customFormat="true" ht="50.65" hidden="false" customHeight="true" outlineLevel="0" collapsed="false">
      <c r="B154" s="20"/>
      <c r="C154" s="14" t="s">
        <v>225</v>
      </c>
      <c r="D154" s="14" t="s">
        <v>245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 t="n">
        <v>163.59</v>
      </c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 t="n">
        <v>9372.96</v>
      </c>
      <c r="BG154" s="15"/>
      <c r="BH154" s="15"/>
      <c r="BI154" s="15" t="n">
        <v>2400.86</v>
      </c>
      <c r="BJ154" s="15"/>
      <c r="BK154" s="15"/>
      <c r="BL154" s="15"/>
      <c r="BM154" s="15"/>
      <c r="BN154" s="15"/>
      <c r="BO154" s="15"/>
      <c r="BP154" s="15"/>
      <c r="BQ154" s="15" t="n">
        <v>9395.12</v>
      </c>
      <c r="BR154" s="15" t="n">
        <v>8550.72</v>
      </c>
      <c r="BS154" s="15" t="n">
        <v>5672.32</v>
      </c>
      <c r="BT154" s="15" t="n">
        <v>14057.56</v>
      </c>
      <c r="BU154" s="15" t="n">
        <v>23556.29</v>
      </c>
      <c r="BV154" s="15" t="n">
        <v>118169.91</v>
      </c>
      <c r="BW154" s="15" t="n">
        <v>17518.17</v>
      </c>
      <c r="BX154" s="15" t="n">
        <v>28922.19</v>
      </c>
      <c r="BY154" s="15" t="n">
        <v>1887.68</v>
      </c>
      <c r="BZ154" s="15"/>
      <c r="CA154" s="15"/>
      <c r="CB154" s="15"/>
      <c r="CC154" s="15"/>
      <c r="CD154" s="15"/>
      <c r="CE154" s="15"/>
      <c r="CF154" s="15" t="n">
        <v>9394.04</v>
      </c>
      <c r="CG154" s="17" t="n">
        <v>-18641.17</v>
      </c>
      <c r="CH154" s="18" t="n">
        <v>230420.24</v>
      </c>
      <c r="CI154" s="18" t="n">
        <f aca="false">SUM(E154:CG154)</f>
        <v>230420.24</v>
      </c>
      <c r="CJ154" s="18" t="n">
        <f aca="false">CH154-CI154</f>
        <v>0</v>
      </c>
      <c r="CK154" s="30" t="e">
        <f aca="false">#REF!+#REF!</f>
        <v>#REF!</v>
      </c>
    </row>
    <row r="155" s="3" customFormat="true" ht="50.65" hidden="false" customHeight="true" outlineLevel="0" collapsed="false">
      <c r="B155" s="20"/>
      <c r="C155" s="14" t="s">
        <v>225</v>
      </c>
      <c r="D155" s="14" t="s">
        <v>246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 t="n">
        <v>1322.6</v>
      </c>
      <c r="BS155" s="15"/>
      <c r="BT155" s="15" t="n">
        <v>1400.4</v>
      </c>
      <c r="BU155" s="15"/>
      <c r="BV155" s="15" t="n">
        <v>12424.2</v>
      </c>
      <c r="BW155" s="15"/>
      <c r="BX155" s="15" t="n">
        <v>13917.18</v>
      </c>
      <c r="BY155" s="15" t="n">
        <v>1400.4</v>
      </c>
      <c r="BZ155" s="15"/>
      <c r="CA155" s="15"/>
      <c r="CB155" s="15"/>
      <c r="CC155" s="15"/>
      <c r="CD155" s="15"/>
      <c r="CE155" s="15"/>
      <c r="CF155" s="15" t="n">
        <v>121.52</v>
      </c>
      <c r="CG155" s="21" t="n">
        <v>8460.11</v>
      </c>
      <c r="CH155" s="18" t="n">
        <v>39046.41</v>
      </c>
      <c r="CI155" s="18" t="n">
        <f aca="false">SUM(E155:CG155)</f>
        <v>39046.41</v>
      </c>
      <c r="CJ155" s="18" t="n">
        <f aca="false">CH155-CI155</f>
        <v>0</v>
      </c>
      <c r="CK155" s="30" t="e">
        <f aca="false">#REF!+#REF!</f>
        <v>#REF!</v>
      </c>
    </row>
    <row r="156" s="3" customFormat="true" ht="50.65" hidden="false" customHeight="true" outlineLevel="0" collapsed="false">
      <c r="B156" s="20"/>
      <c r="C156" s="14" t="s">
        <v>225</v>
      </c>
      <c r="D156" s="14" t="s">
        <v>247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21" t="n">
        <v>58720.9</v>
      </c>
      <c r="CH156" s="18" t="n">
        <v>58720.9</v>
      </c>
      <c r="CI156" s="18" t="n">
        <f aca="false">SUM(E156:CG156)</f>
        <v>58720.9</v>
      </c>
      <c r="CJ156" s="18" t="n">
        <f aca="false">CH156-CI156</f>
        <v>0</v>
      </c>
      <c r="CK156" s="30" t="e">
        <f aca="false">#REF!+#REF!</f>
        <v>#REF!</v>
      </c>
    </row>
    <row r="157" s="3" customFormat="true" ht="50.65" hidden="false" customHeight="true" outlineLevel="0" collapsed="false">
      <c r="B157" s="20"/>
      <c r="C157" s="14" t="s">
        <v>225</v>
      </c>
      <c r="D157" s="14" t="s">
        <v>248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 t="n">
        <v>4519.29</v>
      </c>
      <c r="BS157" s="15"/>
      <c r="BT157" s="15" t="n">
        <v>4519.29</v>
      </c>
      <c r="BU157" s="15"/>
      <c r="BV157" s="15" t="n">
        <v>463.91</v>
      </c>
      <c r="BW157" s="15"/>
      <c r="BX157" s="15"/>
      <c r="BY157" s="15" t="n">
        <v>7739.28</v>
      </c>
      <c r="BZ157" s="15"/>
      <c r="CA157" s="15"/>
      <c r="CB157" s="15"/>
      <c r="CC157" s="15"/>
      <c r="CD157" s="15"/>
      <c r="CE157" s="15"/>
      <c r="CF157" s="15"/>
      <c r="CG157" s="17" t="n">
        <v>-17241.77</v>
      </c>
      <c r="CH157" s="18" t="n">
        <v>0</v>
      </c>
      <c r="CI157" s="18" t="n">
        <f aca="false">SUM(E157:CG157)</f>
        <v>0</v>
      </c>
      <c r="CJ157" s="18" t="n">
        <f aca="false">CH157-CI157</f>
        <v>0</v>
      </c>
      <c r="CK157" s="30" t="e">
        <f aca="false">#REF!+#REF!</f>
        <v>#REF!</v>
      </c>
    </row>
    <row r="158" s="3" customFormat="true" ht="50.65" hidden="false" customHeight="true" outlineLevel="0" collapsed="false">
      <c r="B158" s="20"/>
      <c r="C158" s="14" t="s">
        <v>225</v>
      </c>
      <c r="D158" s="14" t="s">
        <v>249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 t="n">
        <v>2789.38</v>
      </c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 t="n">
        <v>20653.94</v>
      </c>
      <c r="BG158" s="15"/>
      <c r="BH158" s="15"/>
      <c r="BI158" s="15" t="n">
        <v>15409.19</v>
      </c>
      <c r="BJ158" s="15"/>
      <c r="BK158" s="15"/>
      <c r="BL158" s="15"/>
      <c r="BM158" s="15"/>
      <c r="BN158" s="15"/>
      <c r="BO158" s="15"/>
      <c r="BP158" s="15"/>
      <c r="BQ158" s="15" t="n">
        <v>20700.67</v>
      </c>
      <c r="BR158" s="15" t="n">
        <v>19266.67</v>
      </c>
      <c r="BS158" s="15" t="n">
        <v>17840.96</v>
      </c>
      <c r="BT158" s="15" t="n">
        <v>25043.6</v>
      </c>
      <c r="BU158" s="15" t="n">
        <v>42629.85</v>
      </c>
      <c r="BV158" s="15" t="n">
        <v>197840.18</v>
      </c>
      <c r="BW158" s="15" t="n">
        <v>38258.86</v>
      </c>
      <c r="BX158" s="15" t="n">
        <v>70650.06</v>
      </c>
      <c r="BY158" s="15" t="n">
        <v>17493.32</v>
      </c>
      <c r="BZ158" s="15"/>
      <c r="CA158" s="15"/>
      <c r="CB158" s="15"/>
      <c r="CC158" s="15"/>
      <c r="CD158" s="15"/>
      <c r="CE158" s="15"/>
      <c r="CF158" s="15" t="n">
        <v>21932.08</v>
      </c>
      <c r="CG158" s="17" t="n">
        <v>-99794.73</v>
      </c>
      <c r="CH158" s="18" t="n">
        <v>410714.03</v>
      </c>
      <c r="CI158" s="18" t="n">
        <f aca="false">SUM(E158:CG158)</f>
        <v>410714.03</v>
      </c>
      <c r="CJ158" s="18" t="n">
        <f aca="false">CH158-CI158</f>
        <v>0</v>
      </c>
      <c r="CK158" s="19" t="e">
        <f aca="false">#REF!+#REF!</f>
        <v>#REF!</v>
      </c>
    </row>
    <row r="159" s="3" customFormat="true" ht="50.65" hidden="false" customHeight="true" outlineLevel="0" collapsed="false">
      <c r="B159" s="20"/>
      <c r="C159" s="14" t="s">
        <v>225</v>
      </c>
      <c r="D159" s="14" t="s">
        <v>250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21" t="n">
        <v>57158.68</v>
      </c>
      <c r="CH159" s="18" t="n">
        <v>57158.68</v>
      </c>
      <c r="CI159" s="18" t="n">
        <f aca="false">SUM(E159:CG159)</f>
        <v>57158.68</v>
      </c>
      <c r="CJ159" s="18" t="n">
        <f aca="false">CH159-CI159</f>
        <v>0</v>
      </c>
      <c r="CK159" s="30" t="e">
        <f aca="false">#REF!+#REF!</f>
        <v>#REF!</v>
      </c>
    </row>
    <row r="160" s="3" customFormat="true" ht="50.65" hidden="false" customHeight="true" outlineLevel="0" collapsed="false">
      <c r="B160" s="20"/>
      <c r="C160" s="14" t="s">
        <v>225</v>
      </c>
      <c r="D160" s="14" t="s">
        <v>251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21" t="n">
        <v>220</v>
      </c>
      <c r="CH160" s="18" t="n">
        <v>220</v>
      </c>
      <c r="CI160" s="18" t="n">
        <f aca="false">SUM(E160:CG160)</f>
        <v>220</v>
      </c>
      <c r="CJ160" s="18" t="n">
        <f aca="false">CH160-CI160</f>
        <v>0</v>
      </c>
      <c r="CK160" s="30" t="e">
        <f aca="false">#REF!+#REF!</f>
        <v>#REF!</v>
      </c>
    </row>
    <row r="161" s="3" customFormat="true" ht="50.65" hidden="false" customHeight="true" outlineLevel="0" collapsed="false">
      <c r="B161" s="20"/>
      <c r="C161" s="14" t="s">
        <v>225</v>
      </c>
      <c r="D161" s="14" t="s">
        <v>252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 t="n">
        <v>143.28</v>
      </c>
      <c r="BW161" s="15"/>
      <c r="BX161" s="15" t="n">
        <v>1475.71</v>
      </c>
      <c r="BY161" s="15"/>
      <c r="BZ161" s="15"/>
      <c r="CA161" s="15"/>
      <c r="CB161" s="15"/>
      <c r="CC161" s="15"/>
      <c r="CD161" s="15"/>
      <c r="CE161" s="15"/>
      <c r="CF161" s="15"/>
      <c r="CG161" s="21" t="n">
        <v>20641.61</v>
      </c>
      <c r="CH161" s="18" t="n">
        <v>22260.6</v>
      </c>
      <c r="CI161" s="18" t="n">
        <f aca="false">SUM(E161:CG161)</f>
        <v>22260.6</v>
      </c>
      <c r="CJ161" s="18" t="n">
        <f aca="false">CH161-CI161</f>
        <v>0</v>
      </c>
      <c r="CK161" s="30" t="e">
        <f aca="false">#REF!+#REF!</f>
        <v>#REF!</v>
      </c>
    </row>
    <row r="162" s="3" customFormat="true" ht="61.15" hidden="false" customHeight="true" outlineLevel="0" collapsed="false">
      <c r="B162" s="20"/>
      <c r="C162" s="14" t="s">
        <v>225</v>
      </c>
      <c r="D162" s="14" t="s">
        <v>253</v>
      </c>
      <c r="E162" s="15" t="n">
        <v>24637.39</v>
      </c>
      <c r="F162" s="15" t="n">
        <v>25554.83</v>
      </c>
      <c r="G162" s="15"/>
      <c r="H162" s="15"/>
      <c r="I162" s="15"/>
      <c r="J162" s="15"/>
      <c r="K162" s="15"/>
      <c r="L162" s="15" t="n">
        <v>5842.14</v>
      </c>
      <c r="M162" s="15" t="n">
        <v>75598.44</v>
      </c>
      <c r="N162" s="15" t="n">
        <v>71148.43</v>
      </c>
      <c r="O162" s="15" t="n">
        <v>343419.19</v>
      </c>
      <c r="P162" s="15"/>
      <c r="Q162" s="15" t="n">
        <v>25086.78</v>
      </c>
      <c r="R162" s="15" t="n">
        <v>67809.14</v>
      </c>
      <c r="S162" s="15" t="n">
        <v>54181.58</v>
      </c>
      <c r="T162" s="15"/>
      <c r="U162" s="15" t="n">
        <v>165100.15</v>
      </c>
      <c r="V162" s="15"/>
      <c r="W162" s="15"/>
      <c r="X162" s="15"/>
      <c r="Y162" s="15"/>
      <c r="Z162" s="15" t="n">
        <v>149530.33</v>
      </c>
      <c r="AA162" s="15" t="n">
        <v>445690.47</v>
      </c>
      <c r="AB162" s="15" t="n">
        <v>415079.75</v>
      </c>
      <c r="AC162" s="15" t="n">
        <v>484884.61</v>
      </c>
      <c r="AD162" s="15" t="n">
        <v>200890.96</v>
      </c>
      <c r="AE162" s="15" t="n">
        <v>215561.1</v>
      </c>
      <c r="AF162" s="15" t="n">
        <v>163282.53</v>
      </c>
      <c r="AG162" s="15" t="n">
        <v>477395.67</v>
      </c>
      <c r="AH162" s="15" t="n">
        <v>303588.4</v>
      </c>
      <c r="AI162" s="15" t="n">
        <v>143088.01</v>
      </c>
      <c r="AJ162" s="15" t="n">
        <v>181866.54</v>
      </c>
      <c r="AK162" s="15"/>
      <c r="AL162" s="15"/>
      <c r="AM162" s="15" t="n">
        <v>207582.24</v>
      </c>
      <c r="AN162" s="15"/>
      <c r="AO162" s="15"/>
      <c r="AP162" s="15" t="n">
        <v>627000.24</v>
      </c>
      <c r="AQ162" s="15" t="n">
        <v>1185485.52</v>
      </c>
      <c r="AR162" s="15"/>
      <c r="AS162" s="15" t="n">
        <v>50800.86</v>
      </c>
      <c r="AT162" s="15" t="n">
        <v>252430.37</v>
      </c>
      <c r="AU162" s="15" t="n">
        <v>1100330.99</v>
      </c>
      <c r="AV162" s="15" t="n">
        <v>164791.98</v>
      </c>
      <c r="AW162" s="15"/>
      <c r="AX162" s="15" t="n">
        <v>545983.56</v>
      </c>
      <c r="AY162" s="15" t="n">
        <v>201286.9</v>
      </c>
      <c r="AZ162" s="15"/>
      <c r="BA162" s="15" t="n">
        <v>52725.57</v>
      </c>
      <c r="BB162" s="15" t="n">
        <v>54129.09</v>
      </c>
      <c r="BC162" s="15" t="n">
        <v>342569.09</v>
      </c>
      <c r="BD162" s="15" t="n">
        <v>859406.98</v>
      </c>
      <c r="BE162" s="15" t="n">
        <v>1396085.59</v>
      </c>
      <c r="BF162" s="15" t="n">
        <v>456949.22</v>
      </c>
      <c r="BG162" s="15"/>
      <c r="BH162" s="15"/>
      <c r="BI162" s="15" t="n">
        <v>50173.56</v>
      </c>
      <c r="BJ162" s="15" t="n">
        <v>355506.98</v>
      </c>
      <c r="BK162" s="15" t="n">
        <v>398430.76</v>
      </c>
      <c r="BL162" s="15" t="n">
        <v>263380.44</v>
      </c>
      <c r="BM162" s="15" t="n">
        <v>1134929</v>
      </c>
      <c r="BN162" s="15"/>
      <c r="BO162" s="15"/>
      <c r="BP162" s="15" t="n">
        <v>98900.9</v>
      </c>
      <c r="BQ162" s="15" t="n">
        <v>457973.32</v>
      </c>
      <c r="BR162" s="15" t="n">
        <v>237866.44</v>
      </c>
      <c r="BS162" s="15" t="n">
        <v>406161.32</v>
      </c>
      <c r="BT162" s="15" t="n">
        <v>330403.26</v>
      </c>
      <c r="BU162" s="15" t="n">
        <v>205263.36</v>
      </c>
      <c r="BV162" s="15" t="n">
        <v>102794.96</v>
      </c>
      <c r="BW162" s="15" t="n">
        <v>522708.27</v>
      </c>
      <c r="BX162" s="15" t="n">
        <v>297423.22</v>
      </c>
      <c r="BY162" s="15" t="n">
        <v>815693.12</v>
      </c>
      <c r="BZ162" s="15"/>
      <c r="CA162" s="15" t="n">
        <v>847993.64</v>
      </c>
      <c r="CB162" s="15" t="n">
        <v>1006471.41</v>
      </c>
      <c r="CC162" s="15" t="n">
        <v>394030.9</v>
      </c>
      <c r="CD162" s="15" t="n">
        <v>21925.41</v>
      </c>
      <c r="CE162" s="15" t="n">
        <v>501131</v>
      </c>
      <c r="CF162" s="15" t="n">
        <v>448012.12</v>
      </c>
      <c r="CG162" s="17" t="n">
        <v>-1045895.62</v>
      </c>
      <c r="CH162" s="18" t="n">
        <v>19388072.41</v>
      </c>
      <c r="CI162" s="18" t="n">
        <f aca="false">SUM(E162:CG162)</f>
        <v>19388072.41</v>
      </c>
      <c r="CJ162" s="18" t="n">
        <f aca="false">CH162-CI162</f>
        <v>0</v>
      </c>
      <c r="CK162" s="30" t="e">
        <f aca="false">#REF!+#REF!</f>
        <v>#REF!</v>
      </c>
    </row>
    <row r="163" s="3" customFormat="true" ht="61.15" hidden="false" customHeight="true" outlineLevel="0" collapsed="false">
      <c r="B163" s="20"/>
      <c r="C163" s="14" t="s">
        <v>225</v>
      </c>
      <c r="D163" s="14" t="s">
        <v>254</v>
      </c>
      <c r="E163" s="15"/>
      <c r="F163" s="15"/>
      <c r="G163" s="15"/>
      <c r="H163" s="15"/>
      <c r="I163" s="15"/>
      <c r="J163" s="15"/>
      <c r="K163" s="15"/>
      <c r="L163" s="15" t="n">
        <v>60.68</v>
      </c>
      <c r="M163" s="15" t="n">
        <v>5234.24</v>
      </c>
      <c r="N163" s="15" t="n">
        <v>15752.35</v>
      </c>
      <c r="O163" s="15" t="n">
        <v>7226.19</v>
      </c>
      <c r="P163" s="15"/>
      <c r="Q163" s="15"/>
      <c r="R163" s="15" t="n">
        <v>1211.45</v>
      </c>
      <c r="S163" s="15" t="n">
        <v>150.87</v>
      </c>
      <c r="T163" s="15"/>
      <c r="U163" s="15" t="n">
        <v>1873.41</v>
      </c>
      <c r="V163" s="15"/>
      <c r="W163" s="15"/>
      <c r="X163" s="15"/>
      <c r="Y163" s="15"/>
      <c r="Z163" s="15" t="n">
        <v>5.07</v>
      </c>
      <c r="AA163" s="15" t="n">
        <v>63896.78</v>
      </c>
      <c r="AB163" s="15" t="n">
        <v>57477.73</v>
      </c>
      <c r="AC163" s="15" t="n">
        <v>195386.56</v>
      </c>
      <c r="AD163" s="15" t="n">
        <v>12784.34</v>
      </c>
      <c r="AE163" s="15" t="n">
        <v>84.02</v>
      </c>
      <c r="AF163" s="15" t="n">
        <v>41443.31</v>
      </c>
      <c r="AG163" s="15" t="n">
        <v>81761.01</v>
      </c>
      <c r="AH163" s="15" t="n">
        <v>33148.17</v>
      </c>
      <c r="AI163" s="15" t="n">
        <v>5074.2</v>
      </c>
      <c r="AJ163" s="15" t="n">
        <v>20346.41</v>
      </c>
      <c r="AK163" s="15"/>
      <c r="AL163" s="15"/>
      <c r="AM163" s="15" t="n">
        <v>28997.48</v>
      </c>
      <c r="AN163" s="15"/>
      <c r="AO163" s="15"/>
      <c r="AP163" s="15" t="n">
        <v>157128.16</v>
      </c>
      <c r="AQ163" s="15" t="n">
        <v>243205.63</v>
      </c>
      <c r="AR163" s="15"/>
      <c r="AS163" s="15" t="n">
        <v>6788.52</v>
      </c>
      <c r="AT163" s="15" t="n">
        <v>21000.46</v>
      </c>
      <c r="AU163" s="15" t="n">
        <v>141623.7</v>
      </c>
      <c r="AV163" s="15" t="n">
        <v>30499.26</v>
      </c>
      <c r="AW163" s="15"/>
      <c r="AX163" s="15" t="n">
        <v>68052.1</v>
      </c>
      <c r="AY163" s="15" t="n">
        <v>38874.76</v>
      </c>
      <c r="AZ163" s="15"/>
      <c r="BA163" s="15" t="n">
        <v>1199.69</v>
      </c>
      <c r="BB163" s="15" t="n">
        <v>1220.7</v>
      </c>
      <c r="BC163" s="15" t="n">
        <v>39454.79</v>
      </c>
      <c r="BD163" s="15" t="n">
        <v>122988.88</v>
      </c>
      <c r="BE163" s="15" t="n">
        <v>155618.84</v>
      </c>
      <c r="BF163" s="15" t="n">
        <v>58117.34</v>
      </c>
      <c r="BG163" s="15"/>
      <c r="BH163" s="15"/>
      <c r="BI163" s="15"/>
      <c r="BJ163" s="15" t="n">
        <v>35159.34</v>
      </c>
      <c r="BK163" s="15" t="n">
        <v>47814.06</v>
      </c>
      <c r="BL163" s="15" t="n">
        <v>32343.84</v>
      </c>
      <c r="BM163" s="15" t="n">
        <v>110226.4</v>
      </c>
      <c r="BN163" s="15"/>
      <c r="BO163" s="15"/>
      <c r="BP163" s="15" t="n">
        <v>1220.67</v>
      </c>
      <c r="BQ163" s="15" t="n">
        <v>47580.7</v>
      </c>
      <c r="BR163" s="15" t="n">
        <v>13837.64</v>
      </c>
      <c r="BS163" s="15" t="n">
        <v>37170.73</v>
      </c>
      <c r="BT163" s="15" t="n">
        <v>13045.89</v>
      </c>
      <c r="BU163" s="15" t="n">
        <v>6703.11</v>
      </c>
      <c r="BV163" s="15" t="n">
        <v>23228.81</v>
      </c>
      <c r="BW163" s="15" t="n">
        <v>34838.24</v>
      </c>
      <c r="BX163" s="15" t="n">
        <v>41442.65</v>
      </c>
      <c r="BY163" s="15" t="n">
        <v>161841.9</v>
      </c>
      <c r="BZ163" s="15"/>
      <c r="CA163" s="15" t="n">
        <v>124410.4</v>
      </c>
      <c r="CB163" s="15" t="n">
        <v>123390.42</v>
      </c>
      <c r="CC163" s="15" t="n">
        <v>94612.9</v>
      </c>
      <c r="CD163" s="15" t="n">
        <v>3668.03</v>
      </c>
      <c r="CE163" s="15" t="n">
        <v>51155.42</v>
      </c>
      <c r="CF163" s="15" t="n">
        <v>35420.68</v>
      </c>
      <c r="CG163" s="17" t="n">
        <v>-153095.78</v>
      </c>
      <c r="CH163" s="18" t="n">
        <v>2543703.15</v>
      </c>
      <c r="CI163" s="18" t="n">
        <f aca="false">SUM(E163:CG163)</f>
        <v>2543703.15</v>
      </c>
      <c r="CJ163" s="18" t="n">
        <f aca="false">CH163-CI163</f>
        <v>0</v>
      </c>
      <c r="CK163" s="30" t="e">
        <f aca="false">#REF!+#REF!</f>
        <v>#REF!</v>
      </c>
    </row>
    <row r="164" s="3" customFormat="true" ht="61.15" hidden="false" customHeight="true" outlineLevel="0" collapsed="false">
      <c r="B164" s="20"/>
      <c r="C164" s="14" t="s">
        <v>225</v>
      </c>
      <c r="D164" s="14" t="s">
        <v>255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21" t="n">
        <v>1246978.4</v>
      </c>
      <c r="CH164" s="18" t="n">
        <v>1246978.4</v>
      </c>
      <c r="CI164" s="18" t="n">
        <f aca="false">SUM(E164:CG164)</f>
        <v>1246978.4</v>
      </c>
      <c r="CJ164" s="18" t="n">
        <f aca="false">CH164-CI164</f>
        <v>0</v>
      </c>
      <c r="CK164" s="30" t="e">
        <f aca="false">#REF!+#REF!</f>
        <v>#REF!</v>
      </c>
    </row>
    <row r="165" s="3" customFormat="true" ht="61.15" hidden="false" customHeight="true" outlineLevel="0" collapsed="false">
      <c r="B165" s="20"/>
      <c r="C165" s="14" t="s">
        <v>225</v>
      </c>
      <c r="D165" s="14" t="s">
        <v>256</v>
      </c>
      <c r="E165" s="15" t="n">
        <v>5981.12</v>
      </c>
      <c r="F165" s="15" t="n">
        <v>6965.31</v>
      </c>
      <c r="G165" s="15"/>
      <c r="H165" s="15"/>
      <c r="I165" s="15"/>
      <c r="J165" s="15"/>
      <c r="K165" s="15"/>
      <c r="L165" s="15" t="n">
        <v>1182.36</v>
      </c>
      <c r="M165" s="15" t="n">
        <v>20183.24</v>
      </c>
      <c r="N165" s="15" t="n">
        <v>20500.17</v>
      </c>
      <c r="O165" s="15" t="n">
        <v>71603.34</v>
      </c>
      <c r="P165" s="15"/>
      <c r="Q165" s="15" t="n">
        <v>5870.42</v>
      </c>
      <c r="R165" s="15" t="n">
        <v>15616.42</v>
      </c>
      <c r="S165" s="15" t="n">
        <v>11255.11</v>
      </c>
      <c r="T165" s="15"/>
      <c r="U165" s="15" t="n">
        <v>36510.28</v>
      </c>
      <c r="V165" s="15"/>
      <c r="W165" s="15"/>
      <c r="X165" s="15"/>
      <c r="Y165" s="15"/>
      <c r="Z165" s="15" t="n">
        <v>34094.77</v>
      </c>
      <c r="AA165" s="15" t="n">
        <v>84894.96</v>
      </c>
      <c r="AB165" s="15" t="n">
        <v>64884.46</v>
      </c>
      <c r="AC165" s="15" t="n">
        <v>111399.79</v>
      </c>
      <c r="AD165" s="15" t="n">
        <v>45043.48</v>
      </c>
      <c r="AE165" s="15" t="n">
        <v>49894.33</v>
      </c>
      <c r="AF165" s="15" t="n">
        <v>30709.98</v>
      </c>
      <c r="AG165" s="15" t="n">
        <v>96151.54</v>
      </c>
      <c r="AH165" s="15" t="n">
        <v>64749.69</v>
      </c>
      <c r="AI165" s="15" t="n">
        <v>35730.48</v>
      </c>
      <c r="AJ165" s="15" t="n">
        <v>25472.36</v>
      </c>
      <c r="AK165" s="15"/>
      <c r="AL165" s="15"/>
      <c r="AM165" s="15" t="n">
        <v>49453.05</v>
      </c>
      <c r="AN165" s="15"/>
      <c r="AO165" s="15"/>
      <c r="AP165" s="15" t="n">
        <v>108515.68</v>
      </c>
      <c r="AQ165" s="15" t="n">
        <v>223985.62</v>
      </c>
      <c r="AR165" s="15"/>
      <c r="AS165" s="15" t="n">
        <v>9758.99</v>
      </c>
      <c r="AT165" s="15" t="n">
        <v>36263.45</v>
      </c>
      <c r="AU165" s="15" t="n">
        <v>165915.67</v>
      </c>
      <c r="AV165" s="15" t="n">
        <v>9919.4</v>
      </c>
      <c r="AW165" s="15"/>
      <c r="AX165" s="15" t="n">
        <v>98427.77</v>
      </c>
      <c r="AY165" s="15" t="n">
        <v>49528.13</v>
      </c>
      <c r="AZ165" s="15"/>
      <c r="BA165" s="15" t="n">
        <v>12325.46</v>
      </c>
      <c r="BB165" s="15" t="n">
        <v>15775.63</v>
      </c>
      <c r="BC165" s="15" t="n">
        <v>70858.16</v>
      </c>
      <c r="BD165" s="15" t="n">
        <v>167581.38</v>
      </c>
      <c r="BE165" s="15" t="n">
        <v>243413.15</v>
      </c>
      <c r="BF165" s="15" t="n">
        <v>85343.95</v>
      </c>
      <c r="BG165" s="15"/>
      <c r="BH165" s="15"/>
      <c r="BI165" s="15" t="n">
        <v>11740.9</v>
      </c>
      <c r="BJ165" s="15" t="n">
        <v>73227.37</v>
      </c>
      <c r="BK165" s="15" t="n">
        <v>59801.85</v>
      </c>
      <c r="BL165" s="15" t="n">
        <v>52250.61</v>
      </c>
      <c r="BM165" s="15" t="n">
        <v>237618.04</v>
      </c>
      <c r="BN165" s="15"/>
      <c r="BO165" s="15"/>
      <c r="BP165" s="15" t="n">
        <v>21333.1</v>
      </c>
      <c r="BQ165" s="15" t="n">
        <v>72739.53</v>
      </c>
      <c r="BR165" s="15" t="n">
        <v>41169.03</v>
      </c>
      <c r="BS165" s="15" t="n">
        <v>79858.01</v>
      </c>
      <c r="BT165" s="15" t="n">
        <v>55909.66</v>
      </c>
      <c r="BU165" s="15" t="n">
        <v>30928.47</v>
      </c>
      <c r="BV165" s="15" t="n">
        <v>11226.61</v>
      </c>
      <c r="BW165" s="15" t="n">
        <v>105684.91</v>
      </c>
      <c r="BX165" s="15" t="n">
        <v>64134.31</v>
      </c>
      <c r="BY165" s="15" t="n">
        <v>174252.03</v>
      </c>
      <c r="BZ165" s="15"/>
      <c r="CA165" s="15" t="n">
        <v>162667.33</v>
      </c>
      <c r="CB165" s="15" t="n">
        <v>181725.02</v>
      </c>
      <c r="CC165" s="15" t="n">
        <v>68545.21</v>
      </c>
      <c r="CD165" s="15" t="n">
        <v>3097.8</v>
      </c>
      <c r="CE165" s="15" t="n">
        <v>107156.51</v>
      </c>
      <c r="CF165" s="15" t="n">
        <v>87960.89</v>
      </c>
      <c r="CG165" s="21" t="n">
        <v>496484.84</v>
      </c>
      <c r="CH165" s="18" t="n">
        <v>4385271.13</v>
      </c>
      <c r="CI165" s="18" t="n">
        <f aca="false">SUM(E165:CG165)</f>
        <v>4385271.13</v>
      </c>
      <c r="CJ165" s="18" t="n">
        <f aca="false">CH165-CI165</f>
        <v>0</v>
      </c>
      <c r="CK165" s="30" t="e">
        <f aca="false">#REF!+#REF!</f>
        <v>#REF!</v>
      </c>
    </row>
    <row r="166" s="3" customFormat="true" ht="61.15" hidden="false" customHeight="true" outlineLevel="0" collapsed="false">
      <c r="B166" s="20"/>
      <c r="C166" s="14" t="s">
        <v>225</v>
      </c>
      <c r="D166" s="14" t="s">
        <v>257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21" t="n">
        <v>329641.57</v>
      </c>
      <c r="CH166" s="18" t="n">
        <v>329641.57</v>
      </c>
      <c r="CI166" s="18" t="n">
        <f aca="false">SUM(E166:CG166)</f>
        <v>329641.57</v>
      </c>
      <c r="CJ166" s="18" t="n">
        <f aca="false">CH166-CI166</f>
        <v>0</v>
      </c>
      <c r="CK166" s="30" t="e">
        <f aca="false">#REF!+#REF!</f>
        <v>#REF!</v>
      </c>
    </row>
    <row r="167" s="3" customFormat="true" ht="61.15" hidden="false" customHeight="true" outlineLevel="0" collapsed="false">
      <c r="B167" s="20"/>
      <c r="C167" s="14" t="s">
        <v>225</v>
      </c>
      <c r="D167" s="14" t="s">
        <v>258</v>
      </c>
      <c r="E167" s="15" t="n">
        <v>9948.29</v>
      </c>
      <c r="F167" s="15" t="n">
        <v>10279.74</v>
      </c>
      <c r="G167" s="15"/>
      <c r="H167" s="15"/>
      <c r="I167" s="15"/>
      <c r="J167" s="15"/>
      <c r="K167" s="15"/>
      <c r="L167" s="15" t="n">
        <v>2866.84</v>
      </c>
      <c r="M167" s="15" t="n">
        <v>32043.25</v>
      </c>
      <c r="N167" s="15" t="n">
        <v>31871.14</v>
      </c>
      <c r="O167" s="15" t="n">
        <v>130463.58</v>
      </c>
      <c r="P167" s="15"/>
      <c r="Q167" s="15" t="n">
        <v>10510.75</v>
      </c>
      <c r="R167" s="15" t="n">
        <v>28040.26</v>
      </c>
      <c r="S167" s="15" t="n">
        <v>21473.42</v>
      </c>
      <c r="T167" s="15"/>
      <c r="U167" s="15" t="n">
        <v>63604.96</v>
      </c>
      <c r="V167" s="15"/>
      <c r="W167" s="15"/>
      <c r="X167" s="15"/>
      <c r="Y167" s="15"/>
      <c r="Z167" s="15" t="n">
        <v>56200.69</v>
      </c>
      <c r="AA167" s="15" t="n">
        <v>194311.75</v>
      </c>
      <c r="AB167" s="15" t="n">
        <v>178384.42</v>
      </c>
      <c r="AC167" s="15" t="n">
        <v>250065.84</v>
      </c>
      <c r="AD167" s="15" t="n">
        <v>82097.14</v>
      </c>
      <c r="AE167" s="15" t="n">
        <v>84619.83</v>
      </c>
      <c r="AF167" s="15" t="n">
        <v>78743.52</v>
      </c>
      <c r="AG167" s="15" t="n">
        <v>208708.62</v>
      </c>
      <c r="AH167" s="15" t="n">
        <v>133172.74</v>
      </c>
      <c r="AI167" s="15" t="n">
        <v>58417.24</v>
      </c>
      <c r="AJ167" s="15" t="n">
        <v>74816.97</v>
      </c>
      <c r="AK167" s="15"/>
      <c r="AL167" s="15"/>
      <c r="AM167" s="15" t="n">
        <v>91357.66</v>
      </c>
      <c r="AN167" s="15"/>
      <c r="AO167" s="15"/>
      <c r="AP167" s="15" t="n">
        <v>304861.88</v>
      </c>
      <c r="AQ167" s="15" t="n">
        <v>551591.32</v>
      </c>
      <c r="AR167" s="15"/>
      <c r="AS167" s="15" t="n">
        <v>20745.34</v>
      </c>
      <c r="AT167" s="15" t="n">
        <v>99758.76</v>
      </c>
      <c r="AU167" s="15" t="n">
        <v>460208.83</v>
      </c>
      <c r="AV167" s="15" t="n">
        <v>69207.56</v>
      </c>
      <c r="AW167" s="15"/>
      <c r="AX167" s="15" t="n">
        <v>224222.41</v>
      </c>
      <c r="AY167" s="15" t="n">
        <v>94998.63</v>
      </c>
      <c r="AZ167" s="15"/>
      <c r="BA167" s="15" t="n">
        <v>19956.13</v>
      </c>
      <c r="BB167" s="15" t="n">
        <v>22202.62</v>
      </c>
      <c r="BC167" s="15" t="n">
        <v>149756.72</v>
      </c>
      <c r="BD167" s="15" t="n">
        <v>379116.69</v>
      </c>
      <c r="BE167" s="15" t="n">
        <v>588371.78</v>
      </c>
      <c r="BF167" s="15" t="n">
        <v>194893.94</v>
      </c>
      <c r="BG167" s="15"/>
      <c r="BH167" s="15"/>
      <c r="BI167" s="15" t="n">
        <v>19407.01</v>
      </c>
      <c r="BJ167" s="15" t="n">
        <v>149411.08</v>
      </c>
      <c r="BK167" s="15" t="n">
        <v>163758.07</v>
      </c>
      <c r="BL167" s="15" t="n">
        <v>110614.34</v>
      </c>
      <c r="BM167" s="15" t="n">
        <v>464268.67</v>
      </c>
      <c r="BN167" s="15"/>
      <c r="BO167" s="15"/>
      <c r="BP167" s="15" t="n">
        <v>36845.75</v>
      </c>
      <c r="BQ167" s="15" t="n">
        <v>185479.14</v>
      </c>
      <c r="BR167" s="15" t="n">
        <v>94246.4</v>
      </c>
      <c r="BS167" s="15" t="n">
        <v>172788.8</v>
      </c>
      <c r="BT167" s="15" t="n">
        <v>132633.42</v>
      </c>
      <c r="BU167" s="15" t="n">
        <v>79093.02</v>
      </c>
      <c r="BV167" s="15" t="n">
        <v>44719.16</v>
      </c>
      <c r="BW167" s="15" t="n">
        <v>213440.4</v>
      </c>
      <c r="BX167" s="15" t="n">
        <v>126906.22</v>
      </c>
      <c r="BY167" s="15" t="n">
        <v>362764.81</v>
      </c>
      <c r="BZ167" s="15"/>
      <c r="CA167" s="15" t="n">
        <v>368138.69</v>
      </c>
      <c r="CB167" s="15" t="n">
        <v>421854.03</v>
      </c>
      <c r="CC167" s="15" t="n">
        <v>185474.34</v>
      </c>
      <c r="CD167" s="15" t="n">
        <v>9756.49</v>
      </c>
      <c r="CE167" s="15" t="n">
        <v>209854.83</v>
      </c>
      <c r="CF167" s="15" t="n">
        <v>195741.25</v>
      </c>
      <c r="CG167" s="17" t="n">
        <v>-1612622.06</v>
      </c>
      <c r="CH167" s="18" t="n">
        <v>7146465.12</v>
      </c>
      <c r="CI167" s="18" t="n">
        <f aca="false">SUM(E167:CG167)</f>
        <v>7146465.12</v>
      </c>
      <c r="CJ167" s="18" t="n">
        <f aca="false">CH167-CI167</f>
        <v>0</v>
      </c>
      <c r="CK167" s="30" t="e">
        <f aca="false">#REF!+#REF!</f>
        <v>#REF!</v>
      </c>
    </row>
    <row r="168" s="3" customFormat="true" ht="61.15" hidden="false" customHeight="true" outlineLevel="0" collapsed="false">
      <c r="B168" s="20"/>
      <c r="C168" s="14" t="s">
        <v>225</v>
      </c>
      <c r="D168" s="14" t="s">
        <v>259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21" t="n">
        <v>918135.38</v>
      </c>
      <c r="CH168" s="18" t="n">
        <v>918135.38</v>
      </c>
      <c r="CI168" s="18" t="n">
        <f aca="false">SUM(E168:CG168)</f>
        <v>918135.38</v>
      </c>
      <c r="CJ168" s="18" t="n">
        <f aca="false">CH168-CI168</f>
        <v>0</v>
      </c>
      <c r="CK168" s="30" t="e">
        <f aca="false">#REF!+#REF!</f>
        <v>#REF!</v>
      </c>
    </row>
    <row r="169" s="3" customFormat="true" ht="61.15" hidden="false" customHeight="true" outlineLevel="0" collapsed="false">
      <c r="B169" s="20"/>
      <c r="C169" s="14" t="s">
        <v>225</v>
      </c>
      <c r="D169" s="14" t="s">
        <v>260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21" t="n">
        <v>1541.6</v>
      </c>
      <c r="CH169" s="18" t="n">
        <v>1541.6</v>
      </c>
      <c r="CI169" s="18" t="n">
        <f aca="false">SUM(E169:CG169)</f>
        <v>1541.6</v>
      </c>
      <c r="CJ169" s="18" t="n">
        <f aca="false">CH169-CI169</f>
        <v>0</v>
      </c>
      <c r="CK169" s="30" t="e">
        <f aca="false">#REF!+#REF!</f>
        <v>#REF!</v>
      </c>
    </row>
    <row r="170" s="3" customFormat="true" ht="61.15" hidden="false" customHeight="true" outlineLevel="0" collapsed="false">
      <c r="B170" s="20"/>
      <c r="C170" s="14" t="s">
        <v>225</v>
      </c>
      <c r="D170" s="14" t="s">
        <v>261</v>
      </c>
      <c r="E170" s="15"/>
      <c r="F170" s="15"/>
      <c r="G170" s="15"/>
      <c r="H170" s="15"/>
      <c r="I170" s="15"/>
      <c r="J170" s="15"/>
      <c r="K170" s="15"/>
      <c r="L170" s="15"/>
      <c r="M170" s="15" t="n">
        <v>569.09</v>
      </c>
      <c r="N170" s="15" t="n">
        <v>1993.6</v>
      </c>
      <c r="O170" s="15" t="n">
        <v>24.91</v>
      </c>
      <c r="P170" s="15"/>
      <c r="Q170" s="15"/>
      <c r="R170" s="15" t="n">
        <v>1162.59</v>
      </c>
      <c r="S170" s="15"/>
      <c r="T170" s="15"/>
      <c r="U170" s="15" t="n">
        <v>3.94</v>
      </c>
      <c r="V170" s="15"/>
      <c r="W170" s="15"/>
      <c r="X170" s="15"/>
      <c r="Y170" s="15"/>
      <c r="Z170" s="15"/>
      <c r="AA170" s="15" t="n">
        <v>14607.27</v>
      </c>
      <c r="AB170" s="15" t="n">
        <v>15880.1</v>
      </c>
      <c r="AC170" s="15" t="n">
        <v>7056.78</v>
      </c>
      <c r="AD170" s="15" t="n">
        <v>3320.87</v>
      </c>
      <c r="AE170" s="15"/>
      <c r="AF170" s="15" t="n">
        <v>12778.43</v>
      </c>
      <c r="AG170" s="15" t="n">
        <v>9787.53</v>
      </c>
      <c r="AH170" s="15" t="n">
        <v>20333.08</v>
      </c>
      <c r="AI170" s="15" t="n">
        <v>1078.38</v>
      </c>
      <c r="AJ170" s="15" t="n">
        <v>5401.96</v>
      </c>
      <c r="AK170" s="15"/>
      <c r="AL170" s="15"/>
      <c r="AM170" s="15" t="n">
        <v>10638.31</v>
      </c>
      <c r="AN170" s="15"/>
      <c r="AO170" s="15"/>
      <c r="AP170" s="15" t="n">
        <v>54549.12</v>
      </c>
      <c r="AQ170" s="15" t="n">
        <v>92844.35</v>
      </c>
      <c r="AR170" s="15"/>
      <c r="AS170" s="15" t="n">
        <v>1321.89</v>
      </c>
      <c r="AT170" s="15" t="n">
        <v>357.55</v>
      </c>
      <c r="AU170" s="15" t="n">
        <v>55530.31</v>
      </c>
      <c r="AV170" s="15" t="n">
        <v>11373.56</v>
      </c>
      <c r="AW170" s="15"/>
      <c r="AX170" s="15" t="n">
        <v>15144.38</v>
      </c>
      <c r="AY170" s="15" t="n">
        <v>7504.7</v>
      </c>
      <c r="AZ170" s="15"/>
      <c r="BA170" s="15"/>
      <c r="BB170" s="15"/>
      <c r="BC170" s="15" t="n">
        <v>14204.23</v>
      </c>
      <c r="BD170" s="15" t="n">
        <v>61539.22</v>
      </c>
      <c r="BE170" s="15" t="n">
        <v>66220.36</v>
      </c>
      <c r="BF170" s="15" t="n">
        <v>3969.08</v>
      </c>
      <c r="BG170" s="15"/>
      <c r="BH170" s="15"/>
      <c r="BI170" s="15"/>
      <c r="BJ170" s="15" t="n">
        <v>8049.87</v>
      </c>
      <c r="BK170" s="15" t="n">
        <v>4835.49</v>
      </c>
      <c r="BL170" s="15" t="n">
        <v>10398.82</v>
      </c>
      <c r="BM170" s="15" t="n">
        <v>659.18</v>
      </c>
      <c r="BN170" s="15"/>
      <c r="BO170" s="15"/>
      <c r="BP170" s="15"/>
      <c r="BQ170" s="15" t="n">
        <v>8254.28</v>
      </c>
      <c r="BR170" s="15" t="n">
        <v>5100.13</v>
      </c>
      <c r="BS170" s="15" t="n">
        <v>18428.26</v>
      </c>
      <c r="BT170" s="15" t="n">
        <v>2671.55</v>
      </c>
      <c r="BU170" s="15" t="n">
        <v>1.55</v>
      </c>
      <c r="BV170" s="15" t="n">
        <v>657.21</v>
      </c>
      <c r="BW170" s="15" t="n">
        <v>11263.4</v>
      </c>
      <c r="BX170" s="15" t="n">
        <v>3000.02</v>
      </c>
      <c r="BY170" s="15" t="n">
        <v>15949.68</v>
      </c>
      <c r="BZ170" s="15"/>
      <c r="CA170" s="15" t="n">
        <v>24337.15</v>
      </c>
      <c r="CB170" s="15" t="n">
        <v>8638.06</v>
      </c>
      <c r="CC170" s="15" t="n">
        <v>30718.09</v>
      </c>
      <c r="CD170" s="15" t="n">
        <v>6.11</v>
      </c>
      <c r="CE170" s="15" t="n">
        <v>10941.93</v>
      </c>
      <c r="CF170" s="15" t="n">
        <v>1316.41</v>
      </c>
      <c r="CG170" s="17" t="n">
        <v>-144528.34</v>
      </c>
      <c r="CH170" s="18" t="n">
        <v>509894.44</v>
      </c>
      <c r="CI170" s="18" t="n">
        <f aca="false">SUM(E170:CG170)</f>
        <v>509894.44</v>
      </c>
      <c r="CJ170" s="18" t="n">
        <f aca="false">CH170-CI170</f>
        <v>0</v>
      </c>
      <c r="CK170" s="30" t="e">
        <f aca="false">#REF!+#REF!</f>
        <v>#REF!</v>
      </c>
    </row>
    <row r="171" s="3" customFormat="true" ht="61.15" hidden="false" customHeight="true" outlineLevel="0" collapsed="false">
      <c r="B171" s="20"/>
      <c r="C171" s="14" t="s">
        <v>225</v>
      </c>
      <c r="D171" s="14" t="s">
        <v>262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 t="n">
        <v>4966.64</v>
      </c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n">
        <v>39372.25</v>
      </c>
      <c r="AB171" s="15" t="n">
        <v>6044.91</v>
      </c>
      <c r="AC171" s="15" t="n">
        <v>25392.95</v>
      </c>
      <c r="AD171" s="15" t="n">
        <v>6044.91</v>
      </c>
      <c r="AE171" s="15"/>
      <c r="AF171" s="15" t="n">
        <v>6044.91</v>
      </c>
      <c r="AG171" s="15" t="n">
        <v>12288.17</v>
      </c>
      <c r="AH171" s="15" t="n">
        <v>6044.91</v>
      </c>
      <c r="AI171" s="15" t="n">
        <v>5339.67</v>
      </c>
      <c r="AJ171" s="15" t="n">
        <v>8659.84</v>
      </c>
      <c r="AK171" s="15"/>
      <c r="AL171" s="15"/>
      <c r="AM171" s="15" t="n">
        <v>24475.26</v>
      </c>
      <c r="AN171" s="15"/>
      <c r="AO171" s="15"/>
      <c r="AP171" s="15" t="n">
        <v>40855.75</v>
      </c>
      <c r="AQ171" s="15" t="n">
        <v>209287.93</v>
      </c>
      <c r="AR171" s="15"/>
      <c r="AS171" s="15" t="n">
        <v>25642.16</v>
      </c>
      <c r="AT171" s="15" t="n">
        <v>39871.99</v>
      </c>
      <c r="AU171" s="15" t="n">
        <v>43122.35</v>
      </c>
      <c r="AV171" s="15" t="n">
        <v>66354.79</v>
      </c>
      <c r="AW171" s="15"/>
      <c r="AX171" s="15" t="n">
        <v>31445.96</v>
      </c>
      <c r="AY171" s="15"/>
      <c r="AZ171" s="15"/>
      <c r="BA171" s="15"/>
      <c r="BB171" s="15" t="n">
        <v>24055.83</v>
      </c>
      <c r="BC171" s="15" t="n">
        <v>15805.42</v>
      </c>
      <c r="BD171" s="15" t="n">
        <v>64110.89</v>
      </c>
      <c r="BE171" s="15" t="n">
        <v>79847.35</v>
      </c>
      <c r="BF171" s="15"/>
      <c r="BG171" s="15"/>
      <c r="BH171" s="15"/>
      <c r="BI171" s="15" t="n">
        <v>24875.37</v>
      </c>
      <c r="BJ171" s="15" t="n">
        <v>4231.43</v>
      </c>
      <c r="BK171" s="15" t="n">
        <v>100698.43</v>
      </c>
      <c r="BL171" s="15" t="n">
        <v>125104.11</v>
      </c>
      <c r="BM171" s="15" t="n">
        <v>82577.96</v>
      </c>
      <c r="BN171" s="15" t="n">
        <v>10806.01</v>
      </c>
      <c r="BO171" s="15"/>
      <c r="BP171" s="15"/>
      <c r="BQ171" s="15" t="n">
        <v>85316.46</v>
      </c>
      <c r="BR171" s="15" t="n">
        <v>6044.91</v>
      </c>
      <c r="BS171" s="15" t="n">
        <v>44122.55</v>
      </c>
      <c r="BT171" s="15" t="n">
        <v>28107.74</v>
      </c>
      <c r="BU171" s="15"/>
      <c r="BV171" s="15"/>
      <c r="BW171" s="15" t="n">
        <v>26538.83</v>
      </c>
      <c r="BX171" s="15"/>
      <c r="BY171" s="15" t="n">
        <v>66312.31</v>
      </c>
      <c r="BZ171" s="15"/>
      <c r="CA171" s="15" t="n">
        <v>83298.34</v>
      </c>
      <c r="CB171" s="15" t="n">
        <v>138898.48</v>
      </c>
      <c r="CC171" s="15"/>
      <c r="CD171" s="15"/>
      <c r="CE171" s="15" t="n">
        <v>4016.18</v>
      </c>
      <c r="CF171" s="15"/>
      <c r="CG171" s="17" t="n">
        <v>-160422.72</v>
      </c>
      <c r="CH171" s="18" t="n">
        <v>1455601.23</v>
      </c>
      <c r="CI171" s="18" t="n">
        <f aca="false">SUM(E171:CG171)</f>
        <v>1455601.23</v>
      </c>
      <c r="CJ171" s="18" t="n">
        <f aca="false">CH171-CI171</f>
        <v>0</v>
      </c>
      <c r="CK171" s="30" t="e">
        <f aca="false">#REF!+#REF!</f>
        <v>#REF!</v>
      </c>
    </row>
    <row r="172" s="3" customFormat="true" ht="61.15" hidden="false" customHeight="true" outlineLevel="0" collapsed="false">
      <c r="B172" s="20"/>
      <c r="C172" s="14" t="s">
        <v>225</v>
      </c>
      <c r="D172" s="14" t="s">
        <v>263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 t="n">
        <v>424.33</v>
      </c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 t="n">
        <v>4852.35</v>
      </c>
      <c r="AB172" s="15" t="n">
        <v>246.34</v>
      </c>
      <c r="AC172" s="15" t="n">
        <v>3432.2</v>
      </c>
      <c r="AD172" s="15" t="n">
        <v>49.01</v>
      </c>
      <c r="AE172" s="15"/>
      <c r="AF172" s="15" t="n">
        <v>736.82</v>
      </c>
      <c r="AG172" s="15" t="n">
        <v>1540.92</v>
      </c>
      <c r="AH172" s="15" t="n">
        <v>219.76</v>
      </c>
      <c r="AI172" s="15" t="n">
        <v>163.14</v>
      </c>
      <c r="AJ172" s="15" t="n">
        <v>509.01</v>
      </c>
      <c r="AK172" s="15"/>
      <c r="AL172" s="15"/>
      <c r="AM172" s="15" t="n">
        <v>4334.55</v>
      </c>
      <c r="AN172" s="15"/>
      <c r="AO172" s="15"/>
      <c r="AP172" s="15" t="n">
        <v>7327.79</v>
      </c>
      <c r="AQ172" s="15" t="n">
        <v>33557.29</v>
      </c>
      <c r="AR172" s="15"/>
      <c r="AS172" s="15" t="n">
        <v>3648.22</v>
      </c>
      <c r="AT172" s="15" t="n">
        <v>4845.27</v>
      </c>
      <c r="AU172" s="15" t="n">
        <v>2024.07</v>
      </c>
      <c r="AV172" s="15" t="n">
        <v>11464.8</v>
      </c>
      <c r="AW172" s="15"/>
      <c r="AX172" s="15" t="n">
        <v>3970.16</v>
      </c>
      <c r="AY172" s="15"/>
      <c r="AZ172" s="15"/>
      <c r="BA172" s="15"/>
      <c r="BB172" s="15" t="n">
        <v>4998.45</v>
      </c>
      <c r="BC172" s="15" t="n">
        <v>2451.47</v>
      </c>
      <c r="BD172" s="15" t="n">
        <v>7289.83</v>
      </c>
      <c r="BE172" s="15" t="n">
        <v>8553.21</v>
      </c>
      <c r="BF172" s="15"/>
      <c r="BG172" s="15"/>
      <c r="BH172" s="15"/>
      <c r="BI172" s="15" t="n">
        <v>753.38</v>
      </c>
      <c r="BJ172" s="15"/>
      <c r="BK172" s="15" t="n">
        <v>12704.72</v>
      </c>
      <c r="BL172" s="15" t="n">
        <v>21447.57</v>
      </c>
      <c r="BM172" s="15" t="n">
        <v>7199.64</v>
      </c>
      <c r="BN172" s="15"/>
      <c r="BO172" s="15"/>
      <c r="BP172" s="15"/>
      <c r="BQ172" s="15" t="n">
        <v>4567.36</v>
      </c>
      <c r="BR172" s="15" t="n">
        <v>44.35</v>
      </c>
      <c r="BS172" s="15" t="n">
        <v>5367.53</v>
      </c>
      <c r="BT172" s="15" t="n">
        <v>463.72</v>
      </c>
      <c r="BU172" s="15"/>
      <c r="BV172" s="15"/>
      <c r="BW172" s="15" t="n">
        <v>2989.3</v>
      </c>
      <c r="BX172" s="15" t="n">
        <v>9.33</v>
      </c>
      <c r="BY172" s="15" t="n">
        <v>5584.79</v>
      </c>
      <c r="BZ172" s="15"/>
      <c r="CA172" s="15" t="n">
        <v>10684.87</v>
      </c>
      <c r="CB172" s="15" t="n">
        <v>16586.23</v>
      </c>
      <c r="CC172" s="15"/>
      <c r="CD172" s="15"/>
      <c r="CE172" s="15" t="n">
        <v>144.43</v>
      </c>
      <c r="CF172" s="15"/>
      <c r="CG172" s="17" t="n">
        <v>-191274.8</v>
      </c>
      <c r="CH172" s="18" t="n">
        <v>3911.41</v>
      </c>
      <c r="CI172" s="18" t="n">
        <f aca="false">SUM(E172:CG172)</f>
        <v>3911.41000000001</v>
      </c>
      <c r="CJ172" s="18" t="n">
        <f aca="false">CH172-CI172</f>
        <v>0</v>
      </c>
      <c r="CK172" s="30" t="e">
        <f aca="false">#REF!+#REF!</f>
        <v>#REF!</v>
      </c>
    </row>
    <row r="173" s="3" customFormat="true" ht="61.15" hidden="false" customHeight="true" outlineLevel="0" collapsed="false">
      <c r="B173" s="20"/>
      <c r="C173" s="14" t="s">
        <v>225</v>
      </c>
      <c r="D173" s="14" t="s">
        <v>264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21" t="n">
        <v>133321.07</v>
      </c>
      <c r="CH173" s="18" t="n">
        <v>133321.07</v>
      </c>
      <c r="CI173" s="18" t="n">
        <f aca="false">SUM(E173:CG173)</f>
        <v>133321.07</v>
      </c>
      <c r="CJ173" s="18" t="n">
        <f aca="false">CH173-CI173</f>
        <v>0</v>
      </c>
      <c r="CK173" s="30" t="e">
        <f aca="false">#REF!+#REF!</f>
        <v>#REF!</v>
      </c>
    </row>
    <row r="174" s="3" customFormat="true" ht="61.15" hidden="false" customHeight="true" outlineLevel="0" collapsed="false">
      <c r="B174" s="20"/>
      <c r="C174" s="14" t="s">
        <v>225</v>
      </c>
      <c r="D174" s="14" t="s">
        <v>265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 t="n">
        <v>286.56</v>
      </c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 t="n">
        <v>2228.83</v>
      </c>
      <c r="AB174" s="15" t="n">
        <v>364.98</v>
      </c>
      <c r="AC174" s="15" t="n">
        <v>2176.29</v>
      </c>
      <c r="AD174" s="15" t="n">
        <v>364.98</v>
      </c>
      <c r="AE174" s="15"/>
      <c r="AF174" s="15" t="n">
        <v>592.56</v>
      </c>
      <c r="AG174" s="15" t="n">
        <v>685.21</v>
      </c>
      <c r="AH174" s="15" t="n">
        <v>364.98</v>
      </c>
      <c r="AI174" s="15" t="n">
        <v>319</v>
      </c>
      <c r="AJ174" s="15" t="n">
        <v>481.11</v>
      </c>
      <c r="AK174" s="15"/>
      <c r="AL174" s="15"/>
      <c r="AM174" s="15" t="n">
        <v>1379.9</v>
      </c>
      <c r="AN174" s="15"/>
      <c r="AO174" s="15"/>
      <c r="AP174" s="15" t="n">
        <v>3076.03</v>
      </c>
      <c r="AQ174" s="15" t="n">
        <v>11680.11</v>
      </c>
      <c r="AR174" s="15"/>
      <c r="AS174" s="15" t="n">
        <v>1500.75</v>
      </c>
      <c r="AT174" s="15" t="n">
        <v>2219.27</v>
      </c>
      <c r="AU174" s="15" t="n">
        <v>2473.66</v>
      </c>
      <c r="AV174" s="15" t="n">
        <v>3668.82</v>
      </c>
      <c r="AW174" s="15"/>
      <c r="AX174" s="15" t="n">
        <v>1940.9</v>
      </c>
      <c r="AY174" s="15"/>
      <c r="AZ174" s="15"/>
      <c r="BA174" s="15"/>
      <c r="BB174" s="15" t="n">
        <v>1365.07</v>
      </c>
      <c r="BC174" s="15" t="n">
        <v>892.01</v>
      </c>
      <c r="BD174" s="15" t="n">
        <v>3511.69</v>
      </c>
      <c r="BE174" s="15" t="n">
        <v>4167</v>
      </c>
      <c r="BF174" s="15"/>
      <c r="BG174" s="15"/>
      <c r="BH174" s="15"/>
      <c r="BI174" s="15" t="n">
        <v>1412.33</v>
      </c>
      <c r="BJ174" s="15" t="n">
        <v>255.5</v>
      </c>
      <c r="BK174" s="15" t="n">
        <v>5680.47</v>
      </c>
      <c r="BL174" s="15" t="n">
        <v>8116.17</v>
      </c>
      <c r="BM174" s="15" t="n">
        <v>5652.98</v>
      </c>
      <c r="BN174" s="15" t="n">
        <v>617.63</v>
      </c>
      <c r="BO174" s="15"/>
      <c r="BP174" s="15"/>
      <c r="BQ174" s="15" t="n">
        <v>5835.63</v>
      </c>
      <c r="BR174" s="15" t="n">
        <v>592.56</v>
      </c>
      <c r="BS174" s="15" t="n">
        <v>2500.31</v>
      </c>
      <c r="BT174" s="15" t="n">
        <v>2509.03</v>
      </c>
      <c r="BU174" s="15"/>
      <c r="BV174" s="15"/>
      <c r="BW174" s="15" t="n">
        <v>1023.68</v>
      </c>
      <c r="BX174" s="15"/>
      <c r="BY174" s="15" t="n">
        <v>6288.97</v>
      </c>
      <c r="BZ174" s="15"/>
      <c r="CA174" s="15" t="n">
        <v>4721.16</v>
      </c>
      <c r="CB174" s="15" t="n">
        <v>7837.97</v>
      </c>
      <c r="CC174" s="15"/>
      <c r="CD174" s="15"/>
      <c r="CE174" s="15" t="n">
        <v>232.44</v>
      </c>
      <c r="CF174" s="15"/>
      <c r="CG174" s="21" t="n">
        <v>218368.67</v>
      </c>
      <c r="CH174" s="18" t="n">
        <v>317385.21</v>
      </c>
      <c r="CI174" s="18" t="n">
        <f aca="false">SUM(E174:CG174)</f>
        <v>317385.21</v>
      </c>
      <c r="CJ174" s="18" t="n">
        <f aca="false">CH174-CI174</f>
        <v>0</v>
      </c>
      <c r="CK174" s="30" t="e">
        <f aca="false">#REF!+#REF!</f>
        <v>#REF!</v>
      </c>
    </row>
    <row r="175" s="3" customFormat="true" ht="61.15" hidden="false" customHeight="true" outlineLevel="0" collapsed="false">
      <c r="B175" s="20"/>
      <c r="C175" s="14" t="s">
        <v>225</v>
      </c>
      <c r="D175" s="14" t="s">
        <v>266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21" t="n">
        <v>13372.43</v>
      </c>
      <c r="CH175" s="18" t="n">
        <v>13372.43</v>
      </c>
      <c r="CI175" s="18" t="n">
        <f aca="false">SUM(E175:CG175)</f>
        <v>13372.43</v>
      </c>
      <c r="CJ175" s="18" t="n">
        <f aca="false">CH175-CI175</f>
        <v>0</v>
      </c>
      <c r="CK175" s="30" t="e">
        <f aca="false">#REF!+#REF!</f>
        <v>#REF!</v>
      </c>
    </row>
    <row r="176" s="3" customFormat="true" ht="61.15" hidden="false" customHeight="true" outlineLevel="0" collapsed="false">
      <c r="B176" s="20"/>
      <c r="C176" s="14" t="s">
        <v>225</v>
      </c>
      <c r="D176" s="14" t="s">
        <v>267</v>
      </c>
      <c r="E176" s="15"/>
      <c r="F176" s="15" t="n">
        <v>363.66</v>
      </c>
      <c r="G176" s="15"/>
      <c r="H176" s="15"/>
      <c r="I176" s="15"/>
      <c r="J176" s="15"/>
      <c r="K176" s="15"/>
      <c r="L176" s="15"/>
      <c r="M176" s="15"/>
      <c r="N176" s="15"/>
      <c r="O176" s="15" t="n">
        <v>1997.43</v>
      </c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 t="n">
        <v>16198.38</v>
      </c>
      <c r="AB176" s="15" t="n">
        <v>2760.41</v>
      </c>
      <c r="AC176" s="15" t="n">
        <v>10969.79</v>
      </c>
      <c r="AD176" s="15" t="n">
        <v>2113.66</v>
      </c>
      <c r="AE176" s="15"/>
      <c r="AF176" s="15" t="n">
        <v>2724.66</v>
      </c>
      <c r="AG176" s="15" t="n">
        <v>5175.08</v>
      </c>
      <c r="AH176" s="15" t="n">
        <v>2244.73</v>
      </c>
      <c r="AI176" s="15" t="n">
        <v>2431.09</v>
      </c>
      <c r="AJ176" s="15" t="n">
        <v>3421.73</v>
      </c>
      <c r="AK176" s="15"/>
      <c r="AL176" s="15"/>
      <c r="AM176" s="15" t="n">
        <v>9324.99</v>
      </c>
      <c r="AN176" s="15"/>
      <c r="AO176" s="15"/>
      <c r="AP176" s="15" t="n">
        <v>17438.68</v>
      </c>
      <c r="AQ176" s="15" t="n">
        <v>83276.01</v>
      </c>
      <c r="AR176" s="15"/>
      <c r="AS176" s="15" t="n">
        <v>9891.9</v>
      </c>
      <c r="AT176" s="15" t="n">
        <v>15247.94</v>
      </c>
      <c r="AU176" s="15" t="n">
        <v>15795.5</v>
      </c>
      <c r="AV176" s="15" t="n">
        <v>28804.19</v>
      </c>
      <c r="AW176" s="15"/>
      <c r="AX176" s="15" t="n">
        <v>12971.47</v>
      </c>
      <c r="AY176" s="15"/>
      <c r="AZ176" s="15"/>
      <c r="BA176" s="15"/>
      <c r="BB176" s="15" t="n">
        <v>10976.88</v>
      </c>
      <c r="BC176" s="15" t="n">
        <v>6041.61</v>
      </c>
      <c r="BD176" s="15" t="n">
        <v>24394.74</v>
      </c>
      <c r="BE176" s="15" t="n">
        <v>33123</v>
      </c>
      <c r="BF176" s="15"/>
      <c r="BG176" s="15"/>
      <c r="BH176" s="15"/>
      <c r="BI176" s="15" t="n">
        <v>9176.3</v>
      </c>
      <c r="BJ176" s="15" t="n">
        <v>1427.21</v>
      </c>
      <c r="BK176" s="15" t="n">
        <v>38122.99</v>
      </c>
      <c r="BL176" s="15" t="n">
        <v>54750.9</v>
      </c>
      <c r="BM176" s="15" t="n">
        <v>33108.81</v>
      </c>
      <c r="BN176" s="15" t="n">
        <v>3871.51</v>
      </c>
      <c r="BO176" s="15"/>
      <c r="BP176" s="15"/>
      <c r="BQ176" s="15" t="n">
        <v>32868.46</v>
      </c>
      <c r="BR176" s="15" t="n">
        <v>2148.96</v>
      </c>
      <c r="BS176" s="15" t="n">
        <v>16472.91</v>
      </c>
      <c r="BT176" s="15" t="n">
        <v>10233.26</v>
      </c>
      <c r="BU176" s="15"/>
      <c r="BV176" s="15"/>
      <c r="BW176" s="15" t="n">
        <v>9783.61</v>
      </c>
      <c r="BX176" s="15" t="n">
        <v>2.5</v>
      </c>
      <c r="BY176" s="15" t="n">
        <v>26450.51</v>
      </c>
      <c r="BZ176" s="15"/>
      <c r="CA176" s="15" t="n">
        <v>32097.92</v>
      </c>
      <c r="CB176" s="15" t="n">
        <v>55042.14</v>
      </c>
      <c r="CC176" s="15"/>
      <c r="CD176" s="15"/>
      <c r="CE176" s="15" t="n">
        <v>1876.53</v>
      </c>
      <c r="CF176" s="15"/>
      <c r="CG176" s="17" t="n">
        <v>-132961.53</v>
      </c>
      <c r="CH176" s="18" t="n">
        <v>512160.52</v>
      </c>
      <c r="CI176" s="18" t="n">
        <f aca="false">SUM(E176:CG176)</f>
        <v>512160.52</v>
      </c>
      <c r="CJ176" s="18" t="n">
        <f aca="false">CH176-CI176</f>
        <v>0</v>
      </c>
      <c r="CK176" s="30" t="e">
        <f aca="false">#REF!+#REF!</f>
        <v>#REF!</v>
      </c>
    </row>
    <row r="177" s="3" customFormat="true" ht="61.15" hidden="false" customHeight="true" outlineLevel="0" collapsed="false">
      <c r="B177" s="20"/>
      <c r="C177" s="14" t="s">
        <v>225</v>
      </c>
      <c r="D177" s="14" t="s">
        <v>268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21" t="n">
        <v>81687.71</v>
      </c>
      <c r="CH177" s="18" t="n">
        <v>81687.71</v>
      </c>
      <c r="CI177" s="18" t="n">
        <f aca="false">SUM(E177:CG177)</f>
        <v>81687.71</v>
      </c>
      <c r="CJ177" s="18" t="n">
        <f aca="false">CH177-CI177</f>
        <v>0</v>
      </c>
      <c r="CK177" s="30" t="e">
        <f aca="false">#REF!+#REF!</f>
        <v>#REF!</v>
      </c>
    </row>
    <row r="178" s="3" customFormat="true" ht="61.15" hidden="false" customHeight="true" outlineLevel="0" collapsed="false">
      <c r="B178" s="20"/>
      <c r="C178" s="14" t="s">
        <v>225</v>
      </c>
      <c r="D178" s="14" t="s">
        <v>269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21" t="n">
        <v>124.08</v>
      </c>
      <c r="CH178" s="18" t="n">
        <v>124.08</v>
      </c>
      <c r="CI178" s="18" t="n">
        <f aca="false">SUM(E178:CG178)</f>
        <v>124.08</v>
      </c>
      <c r="CJ178" s="18" t="n">
        <f aca="false">CH178-CI178</f>
        <v>0</v>
      </c>
      <c r="CK178" s="30" t="e">
        <f aca="false">#REF!+#REF!</f>
        <v>#REF!</v>
      </c>
    </row>
    <row r="179" s="3" customFormat="true" ht="61.15" hidden="false" customHeight="true" outlineLevel="0" collapsed="false">
      <c r="B179" s="20"/>
      <c r="C179" s="14" t="s">
        <v>225</v>
      </c>
      <c r="D179" s="14" t="s">
        <v>270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 t="n">
        <v>320.3</v>
      </c>
      <c r="AB179" s="15"/>
      <c r="AC179" s="15" t="n">
        <v>35.01</v>
      </c>
      <c r="AD179" s="15"/>
      <c r="AE179" s="15"/>
      <c r="AF179" s="15" t="n">
        <v>81.69</v>
      </c>
      <c r="AG179" s="15" t="n">
        <v>338.57</v>
      </c>
      <c r="AH179" s="15"/>
      <c r="AI179" s="15"/>
      <c r="AJ179" s="15" t="n">
        <v>1022.83</v>
      </c>
      <c r="AK179" s="15"/>
      <c r="AL179" s="15"/>
      <c r="AM179" s="15" t="n">
        <v>7.07</v>
      </c>
      <c r="AN179" s="15"/>
      <c r="AO179" s="15"/>
      <c r="AP179" s="15" t="n">
        <v>3164.77</v>
      </c>
      <c r="AQ179" s="15" t="n">
        <v>6026.91</v>
      </c>
      <c r="AR179" s="15"/>
      <c r="AS179" s="15"/>
      <c r="AT179" s="15" t="n">
        <v>989.62</v>
      </c>
      <c r="AU179" s="15"/>
      <c r="AV179" s="15" t="n">
        <v>3085.07</v>
      </c>
      <c r="AW179" s="15"/>
      <c r="AX179" s="15" t="n">
        <v>1805.52</v>
      </c>
      <c r="AY179" s="15"/>
      <c r="AZ179" s="15"/>
      <c r="BA179" s="15"/>
      <c r="BB179" s="15" t="n">
        <v>4185.39</v>
      </c>
      <c r="BC179" s="15"/>
      <c r="BD179" s="15" t="n">
        <v>927.54</v>
      </c>
      <c r="BE179" s="15" t="n">
        <v>2337.03</v>
      </c>
      <c r="BF179" s="15"/>
      <c r="BG179" s="15"/>
      <c r="BH179" s="15"/>
      <c r="BI179" s="15" t="n">
        <v>3.9</v>
      </c>
      <c r="BJ179" s="15"/>
      <c r="BK179" s="15" t="n">
        <v>946.27</v>
      </c>
      <c r="BL179" s="15" t="n">
        <v>6235.99</v>
      </c>
      <c r="BM179" s="15"/>
      <c r="BN179" s="15"/>
      <c r="BO179" s="15"/>
      <c r="BP179" s="15"/>
      <c r="BQ179" s="15" t="n">
        <v>569.43</v>
      </c>
      <c r="BR179" s="15"/>
      <c r="BS179" s="15" t="n">
        <v>6.5</v>
      </c>
      <c r="BT179" s="15"/>
      <c r="BU179" s="15"/>
      <c r="BV179" s="15"/>
      <c r="BW179" s="15" t="n">
        <v>292.27</v>
      </c>
      <c r="BX179" s="15"/>
      <c r="BY179" s="15" t="n">
        <v>705.26</v>
      </c>
      <c r="BZ179" s="15"/>
      <c r="CA179" s="15" t="n">
        <v>187.2</v>
      </c>
      <c r="CB179" s="15" t="n">
        <v>1321.46</v>
      </c>
      <c r="CC179" s="15"/>
      <c r="CD179" s="15"/>
      <c r="CE179" s="15" t="n">
        <v>456.74</v>
      </c>
      <c r="CF179" s="15"/>
      <c r="CG179" s="17" t="n">
        <v>-7349.48</v>
      </c>
      <c r="CH179" s="18" t="n">
        <v>27702.86</v>
      </c>
      <c r="CI179" s="18" t="n">
        <f aca="false">SUM(E179:CG179)</f>
        <v>27702.86</v>
      </c>
      <c r="CJ179" s="18" t="n">
        <f aca="false">CH179-CI179</f>
        <v>0</v>
      </c>
      <c r="CK179" s="30" t="e">
        <f aca="false">#REF!+#REF!</f>
        <v>#REF!</v>
      </c>
    </row>
    <row r="180" s="3" customFormat="true" ht="71.65" hidden="false" customHeight="true" outlineLevel="0" collapsed="false">
      <c r="B180" s="20"/>
      <c r="C180" s="14" t="s">
        <v>271</v>
      </c>
      <c r="D180" s="14" t="s">
        <v>272</v>
      </c>
      <c r="E180" s="15"/>
      <c r="F180" s="15" t="n">
        <v>45508.34</v>
      </c>
      <c r="G180" s="15"/>
      <c r="H180" s="15"/>
      <c r="I180" s="15"/>
      <c r="J180" s="15"/>
      <c r="K180" s="15"/>
      <c r="L180" s="15" t="n">
        <v>45508.32</v>
      </c>
      <c r="M180" s="15"/>
      <c r="N180" s="15"/>
      <c r="O180" s="15"/>
      <c r="P180" s="15"/>
      <c r="Q180" s="15"/>
      <c r="R180" s="15"/>
      <c r="S180" s="15"/>
      <c r="T180" s="15" t="n">
        <v>46659.32</v>
      </c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7" t="n">
        <v>-6729.53</v>
      </c>
      <c r="CH180" s="18" t="n">
        <v>130946.45</v>
      </c>
      <c r="CI180" s="18" t="n">
        <f aca="false">SUM(E180:CG180)</f>
        <v>130946.45</v>
      </c>
      <c r="CJ180" s="18" t="n">
        <f aca="false">CH180-CI180</f>
        <v>0</v>
      </c>
      <c r="CK180" s="30" t="e">
        <f aca="false">#REF!+#REF!</f>
        <v>#REF!</v>
      </c>
    </row>
    <row r="181" s="3" customFormat="true" ht="71.65" hidden="false" customHeight="true" outlineLevel="0" collapsed="false">
      <c r="B181" s="20"/>
      <c r="C181" s="14" t="s">
        <v>271</v>
      </c>
      <c r="D181" s="14" t="s">
        <v>273</v>
      </c>
      <c r="E181" s="15"/>
      <c r="F181" s="15" t="n">
        <v>50563.93</v>
      </c>
      <c r="G181" s="15"/>
      <c r="H181" s="15"/>
      <c r="I181" s="15"/>
      <c r="J181" s="15"/>
      <c r="K181" s="15"/>
      <c r="L181" s="15" t="n">
        <v>50563.93</v>
      </c>
      <c r="M181" s="15"/>
      <c r="N181" s="15"/>
      <c r="O181" s="15"/>
      <c r="P181" s="15"/>
      <c r="Q181" s="15"/>
      <c r="R181" s="15"/>
      <c r="S181" s="15"/>
      <c r="T181" s="15" t="n">
        <v>15343.69</v>
      </c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7" t="n">
        <v>-4792.45</v>
      </c>
      <c r="CH181" s="18" t="n">
        <v>111679.1</v>
      </c>
      <c r="CI181" s="18" t="n">
        <f aca="false">SUM(E181:CG181)</f>
        <v>111679.1</v>
      </c>
      <c r="CJ181" s="18" t="n">
        <f aca="false">CH181-CI181</f>
        <v>0</v>
      </c>
      <c r="CK181" s="30" t="e">
        <f aca="false">#REF!+#REF!</f>
        <v>#REF!</v>
      </c>
    </row>
    <row r="182" s="3" customFormat="true" ht="71.65" hidden="false" customHeight="true" outlineLevel="0" collapsed="false">
      <c r="B182" s="20"/>
      <c r="C182" s="14" t="s">
        <v>271</v>
      </c>
      <c r="D182" s="14" t="s">
        <v>274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21" t="n">
        <v>40194.17</v>
      </c>
      <c r="CH182" s="18" t="n">
        <v>40194.17</v>
      </c>
      <c r="CI182" s="18" t="n">
        <f aca="false">SUM(E182:CG182)</f>
        <v>40194.17</v>
      </c>
      <c r="CJ182" s="18" t="n">
        <f aca="false">CH182-CI182</f>
        <v>0</v>
      </c>
      <c r="CK182" s="30" t="e">
        <f aca="false">#REF!+#REF!</f>
        <v>#REF!</v>
      </c>
    </row>
    <row r="183" s="3" customFormat="true" ht="71.65" hidden="false" customHeight="true" outlineLevel="0" collapsed="false">
      <c r="B183" s="20"/>
      <c r="C183" s="14" t="s">
        <v>271</v>
      </c>
      <c r="D183" s="14" t="s">
        <v>275</v>
      </c>
      <c r="E183" s="15"/>
      <c r="F183" s="15" t="n">
        <v>31344.94</v>
      </c>
      <c r="G183" s="15"/>
      <c r="H183" s="15"/>
      <c r="I183" s="15"/>
      <c r="J183" s="15"/>
      <c r="K183" s="15"/>
      <c r="L183" s="15" t="n">
        <v>30624.16</v>
      </c>
      <c r="M183" s="15"/>
      <c r="N183" s="15"/>
      <c r="O183" s="15"/>
      <c r="P183" s="15"/>
      <c r="Q183" s="15"/>
      <c r="R183" s="15"/>
      <c r="S183" s="15"/>
      <c r="T183" s="15" t="n">
        <v>18146.88</v>
      </c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7" t="n">
        <v>-7256.79</v>
      </c>
      <c r="CH183" s="18" t="n">
        <v>72859.19</v>
      </c>
      <c r="CI183" s="18" t="n">
        <f aca="false">SUM(E183:CG183)</f>
        <v>72859.19</v>
      </c>
      <c r="CJ183" s="18" t="n">
        <f aca="false">CH183-CI183</f>
        <v>0</v>
      </c>
      <c r="CK183" s="30" t="e">
        <f aca="false">#REF!+#REF!</f>
        <v>#REF!</v>
      </c>
    </row>
    <row r="184" s="3" customFormat="true" ht="71.65" hidden="false" customHeight="true" outlineLevel="0" collapsed="false">
      <c r="B184" s="20"/>
      <c r="C184" s="14" t="s">
        <v>271</v>
      </c>
      <c r="D184" s="14" t="s">
        <v>276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21" t="n">
        <v>6018.31</v>
      </c>
      <c r="CH184" s="18" t="n">
        <v>6018.31</v>
      </c>
      <c r="CI184" s="18" t="n">
        <f aca="false">SUM(E184:CG184)</f>
        <v>6018.31</v>
      </c>
      <c r="CJ184" s="18" t="n">
        <f aca="false">CH184-CI184</f>
        <v>0</v>
      </c>
      <c r="CK184" s="30" t="e">
        <f aca="false">#REF!+#REF!</f>
        <v>#REF!</v>
      </c>
    </row>
    <row r="185" s="3" customFormat="true" ht="71.65" hidden="false" customHeight="true" outlineLevel="0" collapsed="false">
      <c r="B185" s="20"/>
      <c r="C185" s="14" t="s">
        <v>271</v>
      </c>
      <c r="D185" s="14" t="s">
        <v>277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21" t="n">
        <v>635.2</v>
      </c>
      <c r="CH185" s="18" t="n">
        <v>635.2</v>
      </c>
      <c r="CI185" s="18" t="n">
        <f aca="false">SUM(E185:CG185)</f>
        <v>635.2</v>
      </c>
      <c r="CJ185" s="18" t="n">
        <f aca="false">CH185-CI185</f>
        <v>0</v>
      </c>
      <c r="CK185" s="30" t="e">
        <f aca="false">#REF!+#REF!</f>
        <v>#REF!</v>
      </c>
    </row>
    <row r="186" s="3" customFormat="true" ht="50.65" hidden="false" customHeight="true" outlineLevel="0" collapsed="false">
      <c r="B186" s="20"/>
      <c r="C186" s="14" t="s">
        <v>278</v>
      </c>
      <c r="D186" s="14" t="s">
        <v>279</v>
      </c>
      <c r="E186" s="15" t="n">
        <v>22317.94</v>
      </c>
      <c r="F186" s="15" t="n">
        <v>660668.59</v>
      </c>
      <c r="G186" s="15"/>
      <c r="H186" s="15" t="n">
        <v>23799.1</v>
      </c>
      <c r="I186" s="15"/>
      <c r="J186" s="15" t="n">
        <v>25374.5</v>
      </c>
      <c r="K186" s="15" t="n">
        <v>22379.52</v>
      </c>
      <c r="L186" s="15" t="n">
        <v>179662.92</v>
      </c>
      <c r="M186" s="15" t="n">
        <v>72520.18</v>
      </c>
      <c r="N186" s="15" t="n">
        <v>21791.9</v>
      </c>
      <c r="O186" s="15"/>
      <c r="P186" s="15"/>
      <c r="Q186" s="15"/>
      <c r="R186" s="15"/>
      <c r="S186" s="15"/>
      <c r="T186" s="15"/>
      <c r="U186" s="15" t="n">
        <v>221769.5</v>
      </c>
      <c r="V186" s="15"/>
      <c r="W186" s="15"/>
      <c r="X186" s="15"/>
      <c r="Y186" s="15"/>
      <c r="Z186" s="15" t="n">
        <v>279348.13</v>
      </c>
      <c r="AA186" s="15"/>
      <c r="AB186" s="15" t="n">
        <v>74396.17</v>
      </c>
      <c r="AC186" s="15"/>
      <c r="AD186" s="15" t="n">
        <v>22902.64</v>
      </c>
      <c r="AE186" s="15"/>
      <c r="AF186" s="15"/>
      <c r="AG186" s="15" t="n">
        <v>65094.47</v>
      </c>
      <c r="AH186" s="15" t="n">
        <v>48534.5</v>
      </c>
      <c r="AI186" s="15"/>
      <c r="AJ186" s="15" t="n">
        <v>22050.14</v>
      </c>
      <c r="AK186" s="15"/>
      <c r="AL186" s="15"/>
      <c r="AM186" s="15" t="n">
        <v>89294.64</v>
      </c>
      <c r="AN186" s="15"/>
      <c r="AO186" s="15"/>
      <c r="AP186" s="15" t="n">
        <v>87136.45</v>
      </c>
      <c r="AQ186" s="15" t="n">
        <v>304295.77</v>
      </c>
      <c r="AR186" s="15"/>
      <c r="AS186" s="15" t="n">
        <v>14039.3</v>
      </c>
      <c r="AT186" s="15" t="n">
        <v>43430.13</v>
      </c>
      <c r="AU186" s="15" t="n">
        <v>158241.97</v>
      </c>
      <c r="AV186" s="15" t="n">
        <v>259387.05</v>
      </c>
      <c r="AW186" s="15"/>
      <c r="AX186" s="15" t="n">
        <v>134429.89</v>
      </c>
      <c r="AY186" s="15" t="n">
        <v>82128.03</v>
      </c>
      <c r="AZ186" s="15"/>
      <c r="BA186" s="15"/>
      <c r="BB186" s="15"/>
      <c r="BC186" s="15" t="n">
        <v>41112.12</v>
      </c>
      <c r="BD186" s="15" t="n">
        <v>194939.02</v>
      </c>
      <c r="BE186" s="15" t="n">
        <v>156939.1</v>
      </c>
      <c r="BF186" s="15" t="n">
        <v>65103.24</v>
      </c>
      <c r="BG186" s="15"/>
      <c r="BH186" s="15"/>
      <c r="BI186" s="15"/>
      <c r="BJ186" s="15" t="n">
        <v>21714.92</v>
      </c>
      <c r="BK186" s="15" t="n">
        <v>97234.64</v>
      </c>
      <c r="BL186" s="15" t="n">
        <v>44192.94</v>
      </c>
      <c r="BM186" s="15" t="n">
        <v>223524.5</v>
      </c>
      <c r="BN186" s="15"/>
      <c r="BO186" s="15"/>
      <c r="BP186" s="15"/>
      <c r="BQ186" s="15" t="n">
        <v>72792.53</v>
      </c>
      <c r="BR186" s="15" t="n">
        <v>23038.04</v>
      </c>
      <c r="BS186" s="15" t="n">
        <v>94702.35</v>
      </c>
      <c r="BT186" s="15" t="n">
        <v>25820.92</v>
      </c>
      <c r="BU186" s="15" t="n">
        <v>21689.81</v>
      </c>
      <c r="BV186" s="15" t="n">
        <v>60760.2</v>
      </c>
      <c r="BW186" s="15" t="n">
        <v>20901.08</v>
      </c>
      <c r="BX186" s="15" t="n">
        <v>25175.27</v>
      </c>
      <c r="BY186" s="15"/>
      <c r="BZ186" s="15"/>
      <c r="CA186" s="15" t="n">
        <v>142920.07</v>
      </c>
      <c r="CB186" s="15" t="n">
        <v>43379.62</v>
      </c>
      <c r="CC186" s="15" t="n">
        <v>66980.57</v>
      </c>
      <c r="CD186" s="15" t="n">
        <v>3647.68</v>
      </c>
      <c r="CE186" s="15" t="n">
        <v>92144.61</v>
      </c>
      <c r="CF186" s="15"/>
      <c r="CG186" s="17" t="n">
        <v>-229243.27</v>
      </c>
      <c r="CH186" s="18" t="n">
        <v>4244463.39</v>
      </c>
      <c r="CI186" s="18" t="n">
        <f aca="false">SUM(E186:CG186)</f>
        <v>4244463.39</v>
      </c>
      <c r="CJ186" s="18" t="n">
        <f aca="false">CH186-CI186</f>
        <v>0</v>
      </c>
      <c r="CK186" s="30" t="e">
        <f aca="false">#REF!+#REF!</f>
        <v>#REF!</v>
      </c>
    </row>
    <row r="187" s="3" customFormat="true" ht="50.65" hidden="false" customHeight="true" outlineLevel="0" collapsed="false">
      <c r="B187" s="20"/>
      <c r="C187" s="14" t="s">
        <v>278</v>
      </c>
      <c r="D187" s="14" t="s">
        <v>280</v>
      </c>
      <c r="E187" s="15" t="n">
        <v>16072.1</v>
      </c>
      <c r="F187" s="15" t="n">
        <v>242951.36</v>
      </c>
      <c r="G187" s="15"/>
      <c r="H187" s="15"/>
      <c r="I187" s="15"/>
      <c r="J187" s="15"/>
      <c r="K187" s="15" t="n">
        <v>139.94</v>
      </c>
      <c r="L187" s="15" t="n">
        <v>47965.6</v>
      </c>
      <c r="M187" s="15" t="n">
        <v>42914.04</v>
      </c>
      <c r="N187" s="15"/>
      <c r="O187" s="15"/>
      <c r="P187" s="15"/>
      <c r="Q187" s="15"/>
      <c r="R187" s="15"/>
      <c r="S187" s="15"/>
      <c r="T187" s="15"/>
      <c r="U187" s="15" t="n">
        <v>39793.68</v>
      </c>
      <c r="V187" s="15"/>
      <c r="W187" s="15"/>
      <c r="X187" s="15"/>
      <c r="Y187" s="15"/>
      <c r="Z187" s="15" t="n">
        <v>44496.65</v>
      </c>
      <c r="AA187" s="15"/>
      <c r="AB187" s="15" t="n">
        <v>7467.53</v>
      </c>
      <c r="AC187" s="15"/>
      <c r="AD187" s="15" t="n">
        <v>1062</v>
      </c>
      <c r="AE187" s="15"/>
      <c r="AF187" s="15"/>
      <c r="AG187" s="15" t="n">
        <v>11397.32</v>
      </c>
      <c r="AH187" s="15" t="n">
        <v>896.24</v>
      </c>
      <c r="AI187" s="15"/>
      <c r="AJ187" s="15" t="n">
        <v>934.52</v>
      </c>
      <c r="AK187" s="15"/>
      <c r="AL187" s="15"/>
      <c r="AM187" s="15" t="n">
        <v>8041.23</v>
      </c>
      <c r="AN187" s="15"/>
      <c r="AO187" s="15"/>
      <c r="AP187" s="15" t="n">
        <v>7486.83</v>
      </c>
      <c r="AQ187" s="15" t="n">
        <v>47232.32</v>
      </c>
      <c r="AR187" s="15"/>
      <c r="AS187" s="15" t="n">
        <v>524.89</v>
      </c>
      <c r="AT187" s="15" t="n">
        <v>1834.37</v>
      </c>
      <c r="AU187" s="15" t="n">
        <v>30292.1</v>
      </c>
      <c r="AV187" s="15" t="n">
        <v>33955.46</v>
      </c>
      <c r="AW187" s="15"/>
      <c r="AX187" s="15" t="n">
        <v>8848.99</v>
      </c>
      <c r="AY187" s="15" t="n">
        <v>5259.51</v>
      </c>
      <c r="AZ187" s="15"/>
      <c r="BA187" s="15"/>
      <c r="BB187" s="15"/>
      <c r="BC187" s="15" t="n">
        <v>935.94</v>
      </c>
      <c r="BD187" s="15" t="n">
        <v>15619.62</v>
      </c>
      <c r="BE187" s="15" t="n">
        <v>17904.18</v>
      </c>
      <c r="BF187" s="15" t="n">
        <v>2973.72</v>
      </c>
      <c r="BG187" s="15"/>
      <c r="BH187" s="15"/>
      <c r="BI187" s="15"/>
      <c r="BJ187" s="15" t="n">
        <v>1109.99</v>
      </c>
      <c r="BK187" s="15" t="n">
        <v>1347.67</v>
      </c>
      <c r="BL187" s="15" t="n">
        <v>3285.13</v>
      </c>
      <c r="BM187" s="15" t="n">
        <v>15842.56</v>
      </c>
      <c r="BN187" s="15"/>
      <c r="BO187" s="15"/>
      <c r="BP187" s="15"/>
      <c r="BQ187" s="15" t="n">
        <v>4393.88</v>
      </c>
      <c r="BR187" s="15" t="n">
        <v>1400.4</v>
      </c>
      <c r="BS187" s="15" t="n">
        <v>1641.44</v>
      </c>
      <c r="BT187" s="15"/>
      <c r="BU187" s="15"/>
      <c r="BV187" s="15" t="n">
        <v>25917.63</v>
      </c>
      <c r="BW187" s="15" t="n">
        <v>121.09</v>
      </c>
      <c r="BX187" s="15" t="n">
        <v>78.47</v>
      </c>
      <c r="BY187" s="15"/>
      <c r="BZ187" s="15"/>
      <c r="CA187" s="15" t="n">
        <v>20003.56</v>
      </c>
      <c r="CB187" s="15" t="n">
        <v>3196.59</v>
      </c>
      <c r="CC187" s="15" t="n">
        <v>1854.16</v>
      </c>
      <c r="CD187" s="15" t="n">
        <v>842.52</v>
      </c>
      <c r="CE187" s="15" t="n">
        <v>2839.5</v>
      </c>
      <c r="CF187" s="15"/>
      <c r="CG187" s="17" t="n">
        <v>-232730.23</v>
      </c>
      <c r="CH187" s="18" t="n">
        <v>488144.5</v>
      </c>
      <c r="CI187" s="18" t="n">
        <f aca="false">SUM(E187:CG187)</f>
        <v>488144.5</v>
      </c>
      <c r="CJ187" s="18" t="n">
        <f aca="false">CH187-CI187</f>
        <v>0</v>
      </c>
      <c r="CK187" s="30" t="e">
        <f aca="false">#REF!+#REF!</f>
        <v>#REF!</v>
      </c>
    </row>
    <row r="188" s="3" customFormat="true" ht="50.65" hidden="false" customHeight="true" outlineLevel="0" collapsed="false">
      <c r="B188" s="20"/>
      <c r="C188" s="14" t="s">
        <v>278</v>
      </c>
      <c r="D188" s="14" t="s">
        <v>281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21"/>
      <c r="CH188" s="32"/>
      <c r="CI188" s="18" t="n">
        <f aca="false">SUM(E188:CG188)</f>
        <v>0</v>
      </c>
      <c r="CJ188" s="18" t="n">
        <f aca="false">CH188-CI188</f>
        <v>0</v>
      </c>
      <c r="CK188" s="30" t="e">
        <f aca="false">#REF!+#REF!</f>
        <v>#REF!</v>
      </c>
    </row>
    <row r="189" s="3" customFormat="true" ht="50.65" hidden="false" customHeight="true" outlineLevel="0" collapsed="false">
      <c r="B189" s="20"/>
      <c r="C189" s="14" t="s">
        <v>278</v>
      </c>
      <c r="D189" s="14" t="s">
        <v>282</v>
      </c>
      <c r="E189" s="15" t="n">
        <v>4696.84</v>
      </c>
      <c r="F189" s="15" t="n">
        <v>71987.44</v>
      </c>
      <c r="G189" s="15"/>
      <c r="H189" s="15" t="n">
        <v>502.78</v>
      </c>
      <c r="I189" s="15"/>
      <c r="J189" s="15" t="n">
        <v>1916.43</v>
      </c>
      <c r="K189" s="15" t="n">
        <v>3428.03</v>
      </c>
      <c r="L189" s="15" t="n">
        <v>17417.18</v>
      </c>
      <c r="M189" s="15" t="n">
        <v>8771.33</v>
      </c>
      <c r="N189" s="15" t="n">
        <v>129.48</v>
      </c>
      <c r="O189" s="15"/>
      <c r="P189" s="15"/>
      <c r="Q189" s="15"/>
      <c r="R189" s="15"/>
      <c r="S189" s="15"/>
      <c r="T189" s="15"/>
      <c r="U189" s="15" t="n">
        <v>28538.13</v>
      </c>
      <c r="V189" s="15"/>
      <c r="W189" s="15"/>
      <c r="X189" s="15"/>
      <c r="Y189" s="15"/>
      <c r="Z189" s="15" t="n">
        <v>18169.39</v>
      </c>
      <c r="AA189" s="15"/>
      <c r="AB189" s="15" t="n">
        <v>2909.97</v>
      </c>
      <c r="AC189" s="15"/>
      <c r="AD189" s="15" t="n">
        <v>1924.49</v>
      </c>
      <c r="AE189" s="15"/>
      <c r="AF189" s="15"/>
      <c r="AG189" s="15" t="n">
        <v>3978.42</v>
      </c>
      <c r="AH189" s="15" t="n">
        <v>2302.74</v>
      </c>
      <c r="AI189" s="15"/>
      <c r="AJ189" s="15" t="n">
        <v>458.5</v>
      </c>
      <c r="AK189" s="15"/>
      <c r="AL189" s="15"/>
      <c r="AM189" s="15" t="n">
        <v>2709.14</v>
      </c>
      <c r="AN189" s="15"/>
      <c r="AO189" s="15"/>
      <c r="AP189" s="15" t="n">
        <v>4107.9</v>
      </c>
      <c r="AQ189" s="15" t="n">
        <v>16150.35</v>
      </c>
      <c r="AR189" s="15"/>
      <c r="AS189" s="15" t="n">
        <v>681.87</v>
      </c>
      <c r="AT189" s="15" t="n">
        <v>931.57</v>
      </c>
      <c r="AU189" s="15" t="n">
        <v>10151.25</v>
      </c>
      <c r="AV189" s="15" t="n">
        <v>3488.77</v>
      </c>
      <c r="AW189" s="15"/>
      <c r="AX189" s="15" t="n">
        <v>2565.01</v>
      </c>
      <c r="AY189" s="15" t="n">
        <v>8241.55</v>
      </c>
      <c r="AZ189" s="15"/>
      <c r="BA189" s="15"/>
      <c r="BB189" s="15"/>
      <c r="BC189" s="15" t="n">
        <v>3301.3</v>
      </c>
      <c r="BD189" s="15" t="n">
        <v>9425.76</v>
      </c>
      <c r="BE189" s="15" t="n">
        <v>7258.76</v>
      </c>
      <c r="BF189" s="15" t="n">
        <v>3511.55</v>
      </c>
      <c r="BG189" s="15"/>
      <c r="BH189" s="15"/>
      <c r="BI189" s="15"/>
      <c r="BJ189" s="15" t="n">
        <v>129.48</v>
      </c>
      <c r="BK189" s="15" t="n">
        <v>3822.27</v>
      </c>
      <c r="BL189" s="15" t="n">
        <v>1587.06</v>
      </c>
      <c r="BM189" s="15" t="n">
        <v>13941.04</v>
      </c>
      <c r="BN189" s="15"/>
      <c r="BO189" s="15"/>
      <c r="BP189" s="15"/>
      <c r="BQ189" s="15" t="n">
        <v>3546.12</v>
      </c>
      <c r="BR189" s="15" t="n">
        <v>129.48</v>
      </c>
      <c r="BS189" s="15" t="n">
        <v>7683.83</v>
      </c>
      <c r="BT189" s="15" t="n">
        <v>6475.18</v>
      </c>
      <c r="BU189" s="15" t="n">
        <v>1924.49</v>
      </c>
      <c r="BV189" s="15" t="n">
        <v>2706.83</v>
      </c>
      <c r="BW189" s="15" t="n">
        <v>1331.46</v>
      </c>
      <c r="BX189" s="15" t="n">
        <v>2110.94</v>
      </c>
      <c r="BY189" s="15"/>
      <c r="BZ189" s="15"/>
      <c r="CA189" s="15" t="n">
        <v>7127.23</v>
      </c>
      <c r="CB189" s="15" t="n">
        <v>3848.94</v>
      </c>
      <c r="CC189" s="15" t="n">
        <v>5933.79</v>
      </c>
      <c r="CD189" s="15" t="n">
        <v>323.4</v>
      </c>
      <c r="CE189" s="15" t="n">
        <v>11453.16</v>
      </c>
      <c r="CF189" s="15"/>
      <c r="CG189" s="21" t="n">
        <v>714513.77</v>
      </c>
      <c r="CH189" s="18" t="n">
        <v>1028244.4</v>
      </c>
      <c r="CI189" s="18" t="n">
        <f aca="false">SUM(E189:CG189)</f>
        <v>1028244.4</v>
      </c>
      <c r="CJ189" s="18" t="n">
        <f aca="false">CH189-CI189</f>
        <v>0</v>
      </c>
      <c r="CK189" s="30" t="e">
        <f aca="false">#REF!+#REF!</f>
        <v>#REF!</v>
      </c>
    </row>
    <row r="190" s="3" customFormat="true" ht="50.65" hidden="false" customHeight="true" outlineLevel="0" collapsed="false">
      <c r="B190" s="20"/>
      <c r="C190" s="14" t="s">
        <v>278</v>
      </c>
      <c r="D190" s="14" t="s">
        <v>283</v>
      </c>
      <c r="E190" s="15" t="n">
        <v>15505.68</v>
      </c>
      <c r="F190" s="15" t="n">
        <v>335746.69</v>
      </c>
      <c r="G190" s="15"/>
      <c r="H190" s="15" t="n">
        <v>6889.92</v>
      </c>
      <c r="I190" s="15"/>
      <c r="J190" s="15" t="n">
        <v>11366.29</v>
      </c>
      <c r="K190" s="15" t="n">
        <v>10852.57</v>
      </c>
      <c r="L190" s="15" t="n">
        <v>80347.22</v>
      </c>
      <c r="M190" s="15" t="n">
        <v>41756.7</v>
      </c>
      <c r="N190" s="15" t="n">
        <v>7332.92</v>
      </c>
      <c r="O190" s="15"/>
      <c r="P190" s="15"/>
      <c r="Q190" s="15"/>
      <c r="R190" s="15"/>
      <c r="S190" s="15"/>
      <c r="T190" s="15"/>
      <c r="U190" s="15" t="n">
        <v>91032.49</v>
      </c>
      <c r="V190" s="15"/>
      <c r="W190" s="15"/>
      <c r="X190" s="15"/>
      <c r="Y190" s="15"/>
      <c r="Z190" s="15" t="n">
        <v>108754.58</v>
      </c>
      <c r="AA190" s="15"/>
      <c r="AB190" s="15" t="n">
        <v>28051.06</v>
      </c>
      <c r="AC190" s="15"/>
      <c r="AD190" s="15" t="n">
        <v>8104.26</v>
      </c>
      <c r="AE190" s="15"/>
      <c r="AF190" s="15"/>
      <c r="AG190" s="15" t="n">
        <v>26244.37</v>
      </c>
      <c r="AH190" s="15" t="n">
        <v>16597.11</v>
      </c>
      <c r="AI190" s="15"/>
      <c r="AJ190" s="15" t="n">
        <v>7360.17</v>
      </c>
      <c r="AK190" s="15"/>
      <c r="AL190" s="15"/>
      <c r="AM190" s="15" t="n">
        <v>31601.11</v>
      </c>
      <c r="AN190" s="15"/>
      <c r="AO190" s="15"/>
      <c r="AP190" s="15" t="n">
        <v>34306.2</v>
      </c>
      <c r="AQ190" s="15" t="n">
        <v>118377.71</v>
      </c>
      <c r="AR190" s="15"/>
      <c r="AS190" s="15" t="n">
        <v>4776.1</v>
      </c>
      <c r="AT190" s="15" t="n">
        <v>15598.26</v>
      </c>
      <c r="AU190" s="15" t="n">
        <v>61334.7</v>
      </c>
      <c r="AV190" s="15" t="n">
        <v>94147.13</v>
      </c>
      <c r="AW190" s="15"/>
      <c r="AX190" s="15" t="n">
        <v>42792.94</v>
      </c>
      <c r="AY190" s="15" t="n">
        <v>29204.19</v>
      </c>
      <c r="AZ190" s="15"/>
      <c r="BA190" s="15"/>
      <c r="BB190" s="15"/>
      <c r="BC190" s="15" t="n">
        <v>14701.95</v>
      </c>
      <c r="BD190" s="15" t="n">
        <v>69789.31</v>
      </c>
      <c r="BE190" s="15" t="n">
        <v>58619.53</v>
      </c>
      <c r="BF190" s="15" t="n">
        <v>23366.14</v>
      </c>
      <c r="BG190" s="15"/>
      <c r="BH190" s="15"/>
      <c r="BI190" s="15"/>
      <c r="BJ190" s="15" t="n">
        <v>7674.45</v>
      </c>
      <c r="BK190" s="15" t="n">
        <v>33549.57</v>
      </c>
      <c r="BL190" s="15" t="n">
        <v>15875.56</v>
      </c>
      <c r="BM190" s="15" t="n">
        <v>79002.32</v>
      </c>
      <c r="BN190" s="15"/>
      <c r="BO190" s="15"/>
      <c r="BP190" s="15"/>
      <c r="BQ190" s="15" t="n">
        <v>24630.9</v>
      </c>
      <c r="BR190" s="15" t="n">
        <v>7564.67</v>
      </c>
      <c r="BS190" s="15" t="n">
        <v>32325.91</v>
      </c>
      <c r="BT190" s="15" t="n">
        <v>10119.5</v>
      </c>
      <c r="BU190" s="15" t="n">
        <v>7928.53</v>
      </c>
      <c r="BV190" s="15" t="n">
        <v>28721.08</v>
      </c>
      <c r="BW190" s="15" t="n">
        <v>7212.75</v>
      </c>
      <c r="BX190" s="15" t="n">
        <v>7037.73</v>
      </c>
      <c r="BY190" s="15"/>
      <c r="BZ190" s="15"/>
      <c r="CA190" s="15" t="n">
        <v>54427.02</v>
      </c>
      <c r="CB190" s="15" t="n">
        <v>16249.41</v>
      </c>
      <c r="CC190" s="15" t="n">
        <v>24363.06</v>
      </c>
      <c r="CD190" s="15" t="n">
        <v>2024.83</v>
      </c>
      <c r="CE190" s="15" t="n">
        <v>33153.45</v>
      </c>
      <c r="CF190" s="15"/>
      <c r="CG190" s="17" t="n">
        <v>-314240.96</v>
      </c>
      <c r="CH190" s="18" t="n">
        <v>1472177.08</v>
      </c>
      <c r="CI190" s="18" t="n">
        <f aca="false">SUM(E190:CG190)</f>
        <v>1472177.08</v>
      </c>
      <c r="CJ190" s="18" t="n">
        <f aca="false">CH190-CI190</f>
        <v>0</v>
      </c>
      <c r="CK190" s="30" t="e">
        <f aca="false">#REF!+#REF!</f>
        <v>#REF!</v>
      </c>
    </row>
    <row r="191" s="3" customFormat="true" ht="50.65" hidden="false" customHeight="true" outlineLevel="0" collapsed="false">
      <c r="B191" s="20"/>
      <c r="C191" s="14" t="s">
        <v>278</v>
      </c>
      <c r="D191" s="14" t="s">
        <v>284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21" t="n">
        <v>205967.17</v>
      </c>
      <c r="CH191" s="18" t="n">
        <v>205967.17</v>
      </c>
      <c r="CI191" s="18" t="n">
        <f aca="false">SUM(E191:CG191)</f>
        <v>205967.17</v>
      </c>
      <c r="CJ191" s="18" t="n">
        <f aca="false">CH191-CI191</f>
        <v>0</v>
      </c>
      <c r="CK191" s="30" t="e">
        <f aca="false">#REF!+#REF!</f>
        <v>#REF!</v>
      </c>
    </row>
    <row r="192" s="3" customFormat="true" ht="50.65" hidden="false" customHeight="true" outlineLevel="0" collapsed="false">
      <c r="B192" s="20"/>
      <c r="C192" s="14" t="s">
        <v>278</v>
      </c>
      <c r="D192" s="14" t="s">
        <v>285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21" t="n">
        <v>631.5</v>
      </c>
      <c r="CH192" s="18" t="n">
        <v>631.5</v>
      </c>
      <c r="CI192" s="18" t="n">
        <f aca="false">SUM(E192:CG192)</f>
        <v>631.5</v>
      </c>
      <c r="CJ192" s="18" t="n">
        <f aca="false">CH192-CI192</f>
        <v>0</v>
      </c>
      <c r="CK192" s="30" t="e">
        <f aca="false">#REF!+#REF!</f>
        <v>#REF!</v>
      </c>
    </row>
    <row r="193" s="3" customFormat="true" ht="50.65" hidden="false" customHeight="true" outlineLevel="0" collapsed="false">
      <c r="B193" s="20"/>
      <c r="C193" s="14" t="s">
        <v>278</v>
      </c>
      <c r="D193" s="14" t="s">
        <v>286</v>
      </c>
      <c r="E193" s="15" t="n">
        <v>4907.95</v>
      </c>
      <c r="F193" s="15" t="n">
        <v>29164.51</v>
      </c>
      <c r="G193" s="15"/>
      <c r="H193" s="15"/>
      <c r="I193" s="15"/>
      <c r="J193" s="15" t="n">
        <v>525.1</v>
      </c>
      <c r="K193" s="15" t="n">
        <v>1.9</v>
      </c>
      <c r="L193" s="15" t="n">
        <v>3838.76</v>
      </c>
      <c r="M193" s="15" t="n">
        <v>2883.98</v>
      </c>
      <c r="N193" s="15"/>
      <c r="O193" s="15"/>
      <c r="P193" s="15"/>
      <c r="Q193" s="15"/>
      <c r="R193" s="15"/>
      <c r="S193" s="15"/>
      <c r="T193" s="15"/>
      <c r="U193" s="15" t="n">
        <v>2789.26</v>
      </c>
      <c r="V193" s="15"/>
      <c r="W193" s="15"/>
      <c r="X193" s="15"/>
      <c r="Y193" s="15"/>
      <c r="Z193" s="15" t="n">
        <v>549.4</v>
      </c>
      <c r="AA193" s="15"/>
      <c r="AB193" s="15" t="n">
        <v>4.25</v>
      </c>
      <c r="AC193" s="15"/>
      <c r="AD193" s="15"/>
      <c r="AE193" s="15"/>
      <c r="AF193" s="15"/>
      <c r="AG193" s="15" t="n">
        <v>36.66</v>
      </c>
      <c r="AH193" s="15"/>
      <c r="AI193" s="15"/>
      <c r="AJ193" s="15"/>
      <c r="AK193" s="15"/>
      <c r="AL193" s="15"/>
      <c r="AM193" s="15" t="n">
        <v>12.77</v>
      </c>
      <c r="AN193" s="15"/>
      <c r="AO193" s="15"/>
      <c r="AP193" s="15" t="n">
        <v>3898.62</v>
      </c>
      <c r="AQ193" s="15" t="n">
        <v>483.8</v>
      </c>
      <c r="AR193" s="15"/>
      <c r="AS193" s="15" t="n">
        <v>0.99</v>
      </c>
      <c r="AT193" s="15"/>
      <c r="AU193" s="15" t="n">
        <v>1006</v>
      </c>
      <c r="AV193" s="15" t="n">
        <v>17.15</v>
      </c>
      <c r="AW193" s="15"/>
      <c r="AX193" s="15" t="n">
        <v>1.18</v>
      </c>
      <c r="AY193" s="15" t="n">
        <v>10.54</v>
      </c>
      <c r="AZ193" s="15"/>
      <c r="BA193" s="15"/>
      <c r="BB193" s="15"/>
      <c r="BC193" s="15"/>
      <c r="BD193" s="15" t="n">
        <v>9.05</v>
      </c>
      <c r="BE193" s="15" t="n">
        <v>4.69</v>
      </c>
      <c r="BF193" s="15"/>
      <c r="BG193" s="15"/>
      <c r="BH193" s="15"/>
      <c r="BI193" s="15"/>
      <c r="BJ193" s="15"/>
      <c r="BK193" s="15"/>
      <c r="BL193" s="15"/>
      <c r="BM193" s="15" t="n">
        <v>22.81</v>
      </c>
      <c r="BN193" s="15"/>
      <c r="BO193" s="15"/>
      <c r="BP193" s="15"/>
      <c r="BQ193" s="15" t="n">
        <v>5.48</v>
      </c>
      <c r="BR193" s="15"/>
      <c r="BS193" s="15"/>
      <c r="BT193" s="15"/>
      <c r="BU193" s="15"/>
      <c r="BV193" s="15" t="n">
        <v>2727.41</v>
      </c>
      <c r="BW193" s="15"/>
      <c r="BX193" s="15"/>
      <c r="BY193" s="15"/>
      <c r="BZ193" s="15"/>
      <c r="CA193" s="15"/>
      <c r="CB193" s="15" t="n">
        <v>4.09</v>
      </c>
      <c r="CC193" s="15"/>
      <c r="CD193" s="15"/>
      <c r="CE193" s="15"/>
      <c r="CF193" s="15"/>
      <c r="CG193" s="17" t="n">
        <v>-23064.65</v>
      </c>
      <c r="CH193" s="18" t="n">
        <v>29841.7</v>
      </c>
      <c r="CI193" s="18" t="n">
        <f aca="false">SUM(E193:CG193)</f>
        <v>29841.7</v>
      </c>
      <c r="CJ193" s="18" t="n">
        <f aca="false">CH193-CI193</f>
        <v>0</v>
      </c>
      <c r="CK193" s="30" t="e">
        <f aca="false">#REF!+#REF!</f>
        <v>#REF!</v>
      </c>
    </row>
    <row r="194" s="3" customFormat="true" ht="50.65" hidden="false" customHeight="true" outlineLevel="0" collapsed="false">
      <c r="B194" s="20"/>
      <c r="C194" s="14" t="s">
        <v>278</v>
      </c>
      <c r="D194" s="14" t="s">
        <v>287</v>
      </c>
      <c r="E194" s="15"/>
      <c r="F194" s="15" t="n">
        <v>23997.09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 t="n">
        <v>11225.11</v>
      </c>
      <c r="AA194" s="15" t="n">
        <v>75154.66</v>
      </c>
      <c r="AB194" s="15" t="n">
        <v>23757.82</v>
      </c>
      <c r="AC194" s="15"/>
      <c r="AD194" s="15"/>
      <c r="AE194" s="15"/>
      <c r="AF194" s="15"/>
      <c r="AG194" s="15" t="n">
        <v>36273.94</v>
      </c>
      <c r="AH194" s="15"/>
      <c r="AI194" s="15"/>
      <c r="AJ194" s="15"/>
      <c r="AK194" s="15"/>
      <c r="AL194" s="15"/>
      <c r="AM194" s="15"/>
      <c r="AN194" s="15"/>
      <c r="AO194" s="15"/>
      <c r="AP194" s="15"/>
      <c r="AQ194" s="15" t="n">
        <v>23512.77</v>
      </c>
      <c r="AR194" s="15"/>
      <c r="AS194" s="15" t="n">
        <v>7279.54</v>
      </c>
      <c r="AT194" s="15"/>
      <c r="AU194" s="15"/>
      <c r="AV194" s="15" t="n">
        <v>47558.34</v>
      </c>
      <c r="AW194" s="15"/>
      <c r="AX194" s="15" t="n">
        <v>28005.75</v>
      </c>
      <c r="AY194" s="15"/>
      <c r="AZ194" s="15"/>
      <c r="BA194" s="15"/>
      <c r="BB194" s="15"/>
      <c r="BC194" s="15" t="n">
        <v>5202.06</v>
      </c>
      <c r="BD194" s="15" t="n">
        <v>23512.77</v>
      </c>
      <c r="BE194" s="15" t="n">
        <v>23512.77</v>
      </c>
      <c r="BF194" s="15"/>
      <c r="BG194" s="15"/>
      <c r="BH194" s="15"/>
      <c r="BI194" s="15"/>
      <c r="BJ194" s="15"/>
      <c r="BK194" s="15"/>
      <c r="BL194" s="15"/>
      <c r="BM194" s="15" t="n">
        <v>70359.01</v>
      </c>
      <c r="BN194" s="15"/>
      <c r="BO194" s="15"/>
      <c r="BP194" s="15"/>
      <c r="BQ194" s="15" t="n">
        <v>23512.77</v>
      </c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7" t="n">
        <v>-30817.27</v>
      </c>
      <c r="CH194" s="18" t="n">
        <v>392047.13</v>
      </c>
      <c r="CI194" s="18" t="n">
        <f aca="false">SUM(E194:CG194)</f>
        <v>392047.13</v>
      </c>
      <c r="CJ194" s="18" t="n">
        <f aca="false">CH194-CI194</f>
        <v>0</v>
      </c>
      <c r="CK194" s="30" t="e">
        <f aca="false">#REF!+#REF!</f>
        <v>#REF!</v>
      </c>
    </row>
    <row r="195" s="3" customFormat="true" ht="50.65" hidden="false" customHeight="true" outlineLevel="0" collapsed="false">
      <c r="B195" s="20"/>
      <c r="C195" s="14" t="s">
        <v>278</v>
      </c>
      <c r="D195" s="14" t="s">
        <v>288</v>
      </c>
      <c r="E195" s="15"/>
      <c r="F195" s="15" t="n">
        <v>3087.93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 t="n">
        <v>1402.72</v>
      </c>
      <c r="AA195" s="15" t="n">
        <v>7187.97</v>
      </c>
      <c r="AB195" s="15" t="n">
        <v>1081</v>
      </c>
      <c r="AC195" s="15"/>
      <c r="AD195" s="15"/>
      <c r="AE195" s="15"/>
      <c r="AF195" s="15"/>
      <c r="AG195" s="15" t="n">
        <v>1657.92</v>
      </c>
      <c r="AH195" s="15"/>
      <c r="AI195" s="15"/>
      <c r="AJ195" s="15"/>
      <c r="AK195" s="15"/>
      <c r="AL195" s="15"/>
      <c r="AM195" s="15"/>
      <c r="AN195" s="15"/>
      <c r="AO195" s="15"/>
      <c r="AP195" s="15"/>
      <c r="AQ195" s="15" t="n">
        <v>3290.4</v>
      </c>
      <c r="AR195" s="15"/>
      <c r="AS195" s="15" t="n">
        <v>558.96</v>
      </c>
      <c r="AT195" s="15"/>
      <c r="AU195" s="15"/>
      <c r="AV195" s="15" t="n">
        <v>7824.43</v>
      </c>
      <c r="AW195" s="15"/>
      <c r="AX195" s="15" t="n">
        <v>1186.33</v>
      </c>
      <c r="AY195" s="15"/>
      <c r="AZ195" s="15"/>
      <c r="BA195" s="15"/>
      <c r="BB195" s="15"/>
      <c r="BC195" s="15" t="n">
        <v>56.02</v>
      </c>
      <c r="BD195" s="15" t="n">
        <v>4605.57</v>
      </c>
      <c r="BE195" s="15" t="n">
        <v>3388.62</v>
      </c>
      <c r="BF195" s="15"/>
      <c r="BG195" s="15"/>
      <c r="BH195" s="15"/>
      <c r="BI195" s="15"/>
      <c r="BJ195" s="15"/>
      <c r="BK195" s="15"/>
      <c r="BL195" s="15"/>
      <c r="BM195" s="15" t="n">
        <v>2805.24</v>
      </c>
      <c r="BN195" s="15"/>
      <c r="BO195" s="15"/>
      <c r="BP195" s="15"/>
      <c r="BQ195" s="15" t="n">
        <v>451.9</v>
      </c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7" t="n">
        <v>-13483.94</v>
      </c>
      <c r="CH195" s="18" t="n">
        <v>25101.07</v>
      </c>
      <c r="CI195" s="18" t="n">
        <f aca="false">SUM(E195:CG195)</f>
        <v>25101.07</v>
      </c>
      <c r="CJ195" s="18" t="n">
        <f aca="false">CH195-CI195</f>
        <v>0</v>
      </c>
      <c r="CK195" s="30" t="e">
        <f aca="false">#REF!+#REF!</f>
        <v>#REF!</v>
      </c>
    </row>
    <row r="196" s="3" customFormat="true" ht="50.65" hidden="false" customHeight="true" outlineLevel="0" collapsed="false">
      <c r="B196" s="20"/>
      <c r="C196" s="14" t="s">
        <v>278</v>
      </c>
      <c r="D196" s="14" t="s">
        <v>289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21"/>
      <c r="CH196" s="18"/>
      <c r="CI196" s="18" t="n">
        <f aca="false">SUM(E196:CG196)</f>
        <v>0</v>
      </c>
      <c r="CJ196" s="18" t="n">
        <f aca="false">CH196-CI196</f>
        <v>0</v>
      </c>
      <c r="CK196" s="30" t="e">
        <f aca="false">#REF!+#REF!</f>
        <v>#REF!</v>
      </c>
    </row>
    <row r="197" s="3" customFormat="true" ht="50.65" hidden="false" customHeight="true" outlineLevel="0" collapsed="false">
      <c r="B197" s="20"/>
      <c r="C197" s="14" t="s">
        <v>278</v>
      </c>
      <c r="D197" s="14" t="s">
        <v>290</v>
      </c>
      <c r="E197" s="15"/>
      <c r="F197" s="15" t="n">
        <v>129.48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 t="n">
        <v>297.7</v>
      </c>
      <c r="AA197" s="15" t="n">
        <v>442.39</v>
      </c>
      <c r="AB197" s="15" t="n">
        <v>140.27</v>
      </c>
      <c r="AC197" s="15"/>
      <c r="AD197" s="15"/>
      <c r="AE197" s="15"/>
      <c r="AF197" s="15"/>
      <c r="AG197" s="15" t="n">
        <v>215.8</v>
      </c>
      <c r="AH197" s="15"/>
      <c r="AI197" s="15"/>
      <c r="AJ197" s="15"/>
      <c r="AK197" s="15"/>
      <c r="AL197" s="15"/>
      <c r="AM197" s="15"/>
      <c r="AN197" s="15"/>
      <c r="AO197" s="15"/>
      <c r="AP197" s="15"/>
      <c r="AQ197" s="15" t="n">
        <v>140.27</v>
      </c>
      <c r="AR197" s="15"/>
      <c r="AS197" s="15" t="n">
        <v>43.16</v>
      </c>
      <c r="AT197" s="15"/>
      <c r="AU197" s="15"/>
      <c r="AV197" s="15" t="n">
        <v>280.54</v>
      </c>
      <c r="AW197" s="15"/>
      <c r="AX197" s="15" t="n">
        <v>140.27</v>
      </c>
      <c r="AY197" s="15"/>
      <c r="AZ197" s="15"/>
      <c r="BA197" s="15"/>
      <c r="BB197" s="15"/>
      <c r="BC197" s="15" t="n">
        <v>32.37</v>
      </c>
      <c r="BD197" s="15" t="n">
        <v>140.27</v>
      </c>
      <c r="BE197" s="15" t="n">
        <v>140.27</v>
      </c>
      <c r="BF197" s="15"/>
      <c r="BG197" s="15"/>
      <c r="BH197" s="15"/>
      <c r="BI197" s="15"/>
      <c r="BJ197" s="15"/>
      <c r="BK197" s="15"/>
      <c r="BL197" s="15"/>
      <c r="BM197" s="15" t="n">
        <v>419.92</v>
      </c>
      <c r="BN197" s="15"/>
      <c r="BO197" s="15"/>
      <c r="BP197" s="15"/>
      <c r="BQ197" s="15" t="n">
        <v>140.27</v>
      </c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21" t="n">
        <v>49206.35</v>
      </c>
      <c r="CH197" s="18" t="n">
        <v>51909.33</v>
      </c>
      <c r="CI197" s="18" t="n">
        <f aca="false">SUM(E197:CG197)</f>
        <v>51909.33</v>
      </c>
      <c r="CJ197" s="18" t="n">
        <f aca="false">CH197-CI197</f>
        <v>0</v>
      </c>
      <c r="CK197" s="30" t="e">
        <f aca="false">#REF!+#REF!</f>
        <v>#REF!</v>
      </c>
    </row>
    <row r="198" s="3" customFormat="true" ht="50.65" hidden="false" customHeight="true" outlineLevel="0" collapsed="false">
      <c r="B198" s="20"/>
      <c r="C198" s="14" t="s">
        <v>278</v>
      </c>
      <c r="D198" s="14" t="s">
        <v>291</v>
      </c>
      <c r="E198" s="15"/>
      <c r="F198" s="15" t="n">
        <v>8284.15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 t="n">
        <v>3873.56</v>
      </c>
      <c r="AA198" s="15" t="n">
        <v>25415.52</v>
      </c>
      <c r="AB198" s="15" t="n">
        <v>7654.97</v>
      </c>
      <c r="AC198" s="15"/>
      <c r="AD198" s="15"/>
      <c r="AE198" s="15"/>
      <c r="AF198" s="15"/>
      <c r="AG198" s="15" t="n">
        <v>11717.6</v>
      </c>
      <c r="AH198" s="15"/>
      <c r="AI198" s="15"/>
      <c r="AJ198" s="15"/>
      <c r="AK198" s="15"/>
      <c r="AL198" s="15"/>
      <c r="AM198" s="15"/>
      <c r="AN198" s="15"/>
      <c r="AO198" s="15"/>
      <c r="AP198" s="15"/>
      <c r="AQ198" s="15" t="n">
        <v>8343.35</v>
      </c>
      <c r="AR198" s="15"/>
      <c r="AS198" s="15" t="n">
        <v>2382.68</v>
      </c>
      <c r="AT198" s="15"/>
      <c r="AU198" s="15"/>
      <c r="AV198" s="15" t="n">
        <v>17071.59</v>
      </c>
      <c r="AW198" s="15"/>
      <c r="AX198" s="15" t="n">
        <v>7680.45</v>
      </c>
      <c r="AY198" s="15"/>
      <c r="AZ198" s="15"/>
      <c r="BA198" s="15"/>
      <c r="BB198" s="15"/>
      <c r="BC198" s="15" t="n">
        <v>1631.65</v>
      </c>
      <c r="BD198" s="15" t="n">
        <v>8685.09</v>
      </c>
      <c r="BE198" s="15" t="n">
        <v>8330.11</v>
      </c>
      <c r="BF198" s="15"/>
      <c r="BG198" s="15"/>
      <c r="BH198" s="15"/>
      <c r="BI198" s="15"/>
      <c r="BJ198" s="15"/>
      <c r="BK198" s="15"/>
      <c r="BL198" s="15"/>
      <c r="BM198" s="15" t="n">
        <v>22854.59</v>
      </c>
      <c r="BN198" s="15"/>
      <c r="BO198" s="15"/>
      <c r="BP198" s="15"/>
      <c r="BQ198" s="15" t="n">
        <v>7478.83</v>
      </c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7" t="n">
        <v>-16839.91</v>
      </c>
      <c r="CH198" s="18" t="n">
        <v>124564.23</v>
      </c>
      <c r="CI198" s="18" t="n">
        <f aca="false">SUM(E198:CG198)</f>
        <v>124564.23</v>
      </c>
      <c r="CJ198" s="18" t="n">
        <f aca="false">CH198-CI198</f>
        <v>0</v>
      </c>
      <c r="CK198" s="30" t="e">
        <f aca="false">#REF!+#REF!</f>
        <v>#REF!</v>
      </c>
    </row>
    <row r="199" s="3" customFormat="true" ht="50.65" hidden="false" customHeight="true" outlineLevel="0" collapsed="false">
      <c r="B199" s="20"/>
      <c r="C199" s="14" t="s">
        <v>278</v>
      </c>
      <c r="D199" s="14" t="s">
        <v>292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21" t="n">
        <v>20527.78</v>
      </c>
      <c r="CH199" s="18" t="n">
        <v>20527.78</v>
      </c>
      <c r="CI199" s="18" t="n">
        <f aca="false">SUM(E199:CG199)</f>
        <v>20527.78</v>
      </c>
      <c r="CJ199" s="18" t="n">
        <f aca="false">CH199-CI199</f>
        <v>0</v>
      </c>
      <c r="CK199" s="30" t="e">
        <f aca="false">#REF!+#REF!</f>
        <v>#REF!</v>
      </c>
    </row>
    <row r="200" s="3" customFormat="true" ht="50.65" hidden="false" customHeight="true" outlineLevel="0" collapsed="false">
      <c r="B200" s="20"/>
      <c r="C200" s="14" t="s">
        <v>278</v>
      </c>
      <c r="D200" s="14" t="s">
        <v>293</v>
      </c>
      <c r="E200" s="15"/>
      <c r="F200" s="15" t="n">
        <v>25468.45</v>
      </c>
      <c r="G200" s="15"/>
      <c r="H200" s="15"/>
      <c r="I200" s="15"/>
      <c r="J200" s="15" t="n">
        <v>2542.1</v>
      </c>
      <c r="K200" s="15" t="n">
        <v>903.86</v>
      </c>
      <c r="L200" s="15"/>
      <c r="M200" s="15" t="n">
        <v>4921.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 t="n">
        <v>2.17</v>
      </c>
      <c r="AB200" s="15"/>
      <c r="AC200" s="15"/>
      <c r="AD200" s="15"/>
      <c r="AE200" s="15"/>
      <c r="AF200" s="15"/>
      <c r="AG200" s="15" t="n">
        <v>3.32</v>
      </c>
      <c r="AH200" s="15"/>
      <c r="AI200" s="15"/>
      <c r="AJ200" s="15"/>
      <c r="AK200" s="15"/>
      <c r="AL200" s="15"/>
      <c r="AM200" s="15"/>
      <c r="AN200" s="15"/>
      <c r="AO200" s="15"/>
      <c r="AP200" s="15"/>
      <c r="AQ200" s="15" t="n">
        <v>1.01</v>
      </c>
      <c r="AR200" s="15"/>
      <c r="AS200" s="15"/>
      <c r="AT200" s="15"/>
      <c r="AU200" s="15"/>
      <c r="AV200" s="15" t="n">
        <v>5.33</v>
      </c>
      <c r="AW200" s="15"/>
      <c r="AX200" s="15"/>
      <c r="AY200" s="15"/>
      <c r="AZ200" s="15"/>
      <c r="BA200" s="15"/>
      <c r="BB200" s="15"/>
      <c r="BC200" s="15"/>
      <c r="BD200" s="15" t="n">
        <v>4.23</v>
      </c>
      <c r="BE200" s="15" t="n">
        <v>4.35</v>
      </c>
      <c r="BF200" s="15"/>
      <c r="BG200" s="15"/>
      <c r="BH200" s="15"/>
      <c r="BI200" s="15"/>
      <c r="BJ200" s="15"/>
      <c r="BK200" s="15"/>
      <c r="BL200" s="15"/>
      <c r="BM200" s="15" t="n">
        <v>2.15</v>
      </c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7" t="n">
        <v>-31808.47</v>
      </c>
      <c r="CH200" s="18" t="n">
        <v>2050</v>
      </c>
      <c r="CI200" s="18" t="n">
        <f aca="false">SUM(E200:CG200)</f>
        <v>2050</v>
      </c>
      <c r="CJ200" s="18" t="n">
        <f aca="false">CH200-CI200</f>
        <v>0</v>
      </c>
      <c r="CK200" s="30" t="e">
        <f aca="false">#REF!+#REF!</f>
        <v>#REF!</v>
      </c>
    </row>
    <row r="201" s="3" customFormat="true" ht="71.65" hidden="false" customHeight="true" outlineLevel="0" collapsed="false">
      <c r="B201" s="20"/>
      <c r="C201" s="14" t="s">
        <v>294</v>
      </c>
      <c r="D201" s="14" t="s">
        <v>295</v>
      </c>
      <c r="E201" s="15" t="n">
        <v>46219.56</v>
      </c>
      <c r="F201" s="15"/>
      <c r="G201" s="15"/>
      <c r="H201" s="15" t="n">
        <v>46219.56</v>
      </c>
      <c r="I201" s="15"/>
      <c r="J201" s="15" t="n">
        <v>47212.32</v>
      </c>
      <c r="K201" s="15" t="n">
        <v>94209.19</v>
      </c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7" t="n">
        <v>-12182.31</v>
      </c>
      <c r="CH201" s="18" t="n">
        <v>221678.32</v>
      </c>
      <c r="CI201" s="18" t="n">
        <f aca="false">SUM(E201:CG201)</f>
        <v>221678.32</v>
      </c>
      <c r="CJ201" s="18" t="n">
        <f aca="false">CH201-CI201</f>
        <v>0</v>
      </c>
      <c r="CK201" s="30" t="e">
        <f aca="false">#REF!+#REF!</f>
        <v>#REF!</v>
      </c>
    </row>
    <row r="202" s="3" customFormat="true" ht="71.65" hidden="false" customHeight="true" outlineLevel="0" collapsed="false">
      <c r="B202" s="20"/>
      <c r="C202" s="14" t="s">
        <v>294</v>
      </c>
      <c r="D202" s="14" t="s">
        <v>296</v>
      </c>
      <c r="E202" s="15" t="n">
        <v>49841.53</v>
      </c>
      <c r="F202" s="15"/>
      <c r="G202" s="15"/>
      <c r="H202" s="15" t="n">
        <v>49792.09</v>
      </c>
      <c r="I202" s="15"/>
      <c r="J202" s="15" t="n">
        <v>49996.39</v>
      </c>
      <c r="K202" s="15" t="n">
        <v>70715.09</v>
      </c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7" t="n">
        <v>-8859.33</v>
      </c>
      <c r="CH202" s="18" t="n">
        <v>211485.77</v>
      </c>
      <c r="CI202" s="18" t="n">
        <f aca="false">SUM(E202:CG202)</f>
        <v>211485.77</v>
      </c>
      <c r="CJ202" s="18" t="n">
        <f aca="false">CH202-CI202</f>
        <v>0</v>
      </c>
      <c r="CK202" s="30" t="e">
        <f aca="false">#REF!+#REF!</f>
        <v>#REF!</v>
      </c>
    </row>
    <row r="203" s="3" customFormat="true" ht="71.65" hidden="false" customHeight="true" outlineLevel="0" collapsed="false">
      <c r="B203" s="20"/>
      <c r="C203" s="14" t="s">
        <v>294</v>
      </c>
      <c r="D203" s="14" t="s">
        <v>297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21" t="n">
        <v>115172.71</v>
      </c>
      <c r="CH203" s="18" t="n">
        <v>115172.71</v>
      </c>
      <c r="CI203" s="18" t="n">
        <f aca="false">SUM(E203:CG203)</f>
        <v>115172.71</v>
      </c>
      <c r="CJ203" s="18" t="n">
        <f aca="false">CH203-CI203</f>
        <v>0</v>
      </c>
      <c r="CK203" s="30" t="e">
        <f aca="false">#REF!+#REF!</f>
        <v>#REF!</v>
      </c>
    </row>
    <row r="204" s="3" customFormat="true" ht="71.65" hidden="false" customHeight="true" outlineLevel="0" collapsed="false">
      <c r="B204" s="20"/>
      <c r="C204" s="14" t="s">
        <v>294</v>
      </c>
      <c r="D204" s="14" t="s">
        <v>298</v>
      </c>
      <c r="E204" s="15" t="n">
        <v>35528.1</v>
      </c>
      <c r="F204" s="15"/>
      <c r="G204" s="15"/>
      <c r="H204" s="15" t="n">
        <v>31952.87</v>
      </c>
      <c r="I204" s="15"/>
      <c r="J204" s="15" t="n">
        <v>30285.02</v>
      </c>
      <c r="K204" s="15" t="n">
        <v>69640.37</v>
      </c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21" t="n">
        <v>358.28</v>
      </c>
      <c r="CH204" s="18" t="n">
        <v>167764.64</v>
      </c>
      <c r="CI204" s="18" t="n">
        <f aca="false">SUM(E204:CG204)</f>
        <v>167764.64</v>
      </c>
      <c r="CJ204" s="18" t="n">
        <f aca="false">CH204-CI204</f>
        <v>0</v>
      </c>
      <c r="CK204" s="30" t="e">
        <f aca="false">#REF!+#REF!</f>
        <v>#REF!</v>
      </c>
    </row>
    <row r="205" s="3" customFormat="true" ht="71.65" hidden="false" customHeight="true" outlineLevel="0" collapsed="false">
      <c r="B205" s="20"/>
      <c r="C205" s="14" t="s">
        <v>294</v>
      </c>
      <c r="D205" s="14" t="s">
        <v>299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21" t="n">
        <v>10992.93</v>
      </c>
      <c r="CH205" s="18" t="n">
        <v>10992.93</v>
      </c>
      <c r="CI205" s="18" t="n">
        <f aca="false">SUM(E205:CG205)</f>
        <v>10992.93</v>
      </c>
      <c r="CJ205" s="18" t="n">
        <f aca="false">CH205-CI205</f>
        <v>0</v>
      </c>
      <c r="CK205" s="30" t="e">
        <f aca="false">#REF!+#REF!</f>
        <v>#REF!</v>
      </c>
    </row>
    <row r="206" s="3" customFormat="true" ht="71.65" hidden="false" customHeight="true" outlineLevel="0" collapsed="false">
      <c r="B206" s="20"/>
      <c r="C206" s="14" t="s">
        <v>294</v>
      </c>
      <c r="D206" s="14" t="s">
        <v>300</v>
      </c>
      <c r="E206" s="15" t="n">
        <v>5705.61</v>
      </c>
      <c r="F206" s="15"/>
      <c r="G206" s="15"/>
      <c r="H206" s="15"/>
      <c r="I206" s="15"/>
      <c r="J206" s="15"/>
      <c r="K206" s="15" t="n">
        <v>26098.89</v>
      </c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7" t="n">
        <v>-31804.5</v>
      </c>
      <c r="CH206" s="18" t="n">
        <v>0</v>
      </c>
      <c r="CI206" s="18" t="n">
        <f aca="false">SUM(E206:CG206)</f>
        <v>0</v>
      </c>
      <c r="CJ206" s="18" t="n">
        <f aca="false">CH206-CI206</f>
        <v>0</v>
      </c>
      <c r="CK206" s="30" t="e">
        <f aca="false">#REF!+#REF!</f>
        <v>#REF!</v>
      </c>
    </row>
    <row r="207" s="3" customFormat="true" ht="71.65" hidden="false" customHeight="true" outlineLevel="0" collapsed="false">
      <c r="B207" s="20"/>
      <c r="C207" s="14" t="s">
        <v>294</v>
      </c>
      <c r="D207" s="14" t="s">
        <v>301</v>
      </c>
      <c r="E207" s="15" t="n">
        <v>385269.43</v>
      </c>
      <c r="F207" s="15" t="n">
        <v>187496.4</v>
      </c>
      <c r="G207" s="15"/>
      <c r="H207" s="15" t="n">
        <v>348331.39</v>
      </c>
      <c r="I207" s="15" t="n">
        <v>313756.06</v>
      </c>
      <c r="J207" s="15" t="n">
        <v>127821.63</v>
      </c>
      <c r="K207" s="15" t="n">
        <v>529850.05</v>
      </c>
      <c r="L207" s="15" t="n">
        <v>46778.61</v>
      </c>
      <c r="M207" s="15" t="n">
        <v>26041.36</v>
      </c>
      <c r="N207" s="15" t="n">
        <v>34504.71</v>
      </c>
      <c r="O207" s="15" t="n">
        <v>77168.19</v>
      </c>
      <c r="P207" s="15"/>
      <c r="Q207" s="15" t="n">
        <v>26063.35</v>
      </c>
      <c r="R207" s="15" t="n">
        <v>36871.06</v>
      </c>
      <c r="S207" s="15" t="n">
        <v>35570.21</v>
      </c>
      <c r="T207" s="15" t="n">
        <v>81286.58</v>
      </c>
      <c r="U207" s="15" t="n">
        <v>48882.62</v>
      </c>
      <c r="V207" s="15"/>
      <c r="W207" s="15"/>
      <c r="X207" s="15"/>
      <c r="Y207" s="15"/>
      <c r="Z207" s="15" t="n">
        <v>559250.67</v>
      </c>
      <c r="AA207" s="15"/>
      <c r="AB207" s="15"/>
      <c r="AC207" s="15" t="n">
        <v>46971.98</v>
      </c>
      <c r="AD207" s="15" t="n">
        <v>22691.29</v>
      </c>
      <c r="AE207" s="15"/>
      <c r="AF207" s="15"/>
      <c r="AG207" s="15" t="n">
        <v>14316.74</v>
      </c>
      <c r="AH207" s="15" t="n">
        <v>23270.01</v>
      </c>
      <c r="AI207" s="15"/>
      <c r="AJ207" s="15"/>
      <c r="AK207" s="15"/>
      <c r="AL207" s="15"/>
      <c r="AM207" s="15" t="n">
        <v>10252</v>
      </c>
      <c r="AN207" s="15"/>
      <c r="AO207" s="15"/>
      <c r="AP207" s="15"/>
      <c r="AQ207" s="15"/>
      <c r="AR207" s="15"/>
      <c r="AS207" s="15"/>
      <c r="AT207" s="15"/>
      <c r="AU207" s="15" t="n">
        <v>23696.33</v>
      </c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 t="n">
        <v>24870.01</v>
      </c>
      <c r="BI207" s="15"/>
      <c r="BJ207" s="15"/>
      <c r="BK207" s="15" t="n">
        <v>16910.78</v>
      </c>
      <c r="BL207" s="15"/>
      <c r="BM207" s="15"/>
      <c r="BN207" s="15"/>
      <c r="BO207" s="15"/>
      <c r="BP207" s="15"/>
      <c r="BQ207" s="15" t="n">
        <v>25127.07</v>
      </c>
      <c r="BR207" s="15"/>
      <c r="BS207" s="15" t="n">
        <v>25413.49</v>
      </c>
      <c r="BT207" s="15"/>
      <c r="BU207" s="15"/>
      <c r="BV207" s="15" t="n">
        <v>117050.25</v>
      </c>
      <c r="BW207" s="15" t="n">
        <v>25883.15</v>
      </c>
      <c r="BX207" s="15"/>
      <c r="BY207" s="15" t="n">
        <v>23349.22</v>
      </c>
      <c r="BZ207" s="15"/>
      <c r="CA207" s="15"/>
      <c r="CB207" s="15"/>
      <c r="CC207" s="15"/>
      <c r="CD207" s="15"/>
      <c r="CE207" s="15"/>
      <c r="CF207" s="15"/>
      <c r="CG207" s="17" t="n">
        <v>-164643.91</v>
      </c>
      <c r="CH207" s="18" t="n">
        <v>3100100.73</v>
      </c>
      <c r="CI207" s="18" t="n">
        <f aca="false">SUM(E207:CG207)</f>
        <v>3100100.73</v>
      </c>
      <c r="CJ207" s="18" t="n">
        <f aca="false">CH207-CI207</f>
        <v>0</v>
      </c>
      <c r="CK207" s="30" t="e">
        <f aca="false">#REF!+#REF!</f>
        <v>#REF!</v>
      </c>
    </row>
    <row r="208" s="3" customFormat="true" ht="71.65" hidden="false" customHeight="true" outlineLevel="0" collapsed="false">
      <c r="B208" s="20"/>
      <c r="C208" s="14" t="s">
        <v>294</v>
      </c>
      <c r="D208" s="14" t="s">
        <v>302</v>
      </c>
      <c r="E208" s="15" t="n">
        <v>12226.37</v>
      </c>
      <c r="F208" s="15" t="n">
        <v>27339.42</v>
      </c>
      <c r="G208" s="15"/>
      <c r="H208" s="15" t="n">
        <v>27931.3</v>
      </c>
      <c r="I208" s="15"/>
      <c r="J208" s="15"/>
      <c r="K208" s="15" t="n">
        <v>10993.55</v>
      </c>
      <c r="L208" s="15" t="n">
        <v>46.14</v>
      </c>
      <c r="M208" s="15"/>
      <c r="N208" s="15"/>
      <c r="O208" s="15" t="n">
        <v>4921.08</v>
      </c>
      <c r="P208" s="15"/>
      <c r="Q208" s="15"/>
      <c r="R208" s="15" t="n">
        <v>3543.05</v>
      </c>
      <c r="S208" s="15" t="n">
        <v>1398.04</v>
      </c>
      <c r="T208" s="15" t="n">
        <v>2809.61</v>
      </c>
      <c r="U208" s="15" t="n">
        <v>1636.13</v>
      </c>
      <c r="V208" s="15"/>
      <c r="W208" s="15"/>
      <c r="X208" s="15"/>
      <c r="Y208" s="15"/>
      <c r="Z208" s="15" t="n">
        <v>17691.78</v>
      </c>
      <c r="AA208" s="15"/>
      <c r="AB208" s="15"/>
      <c r="AC208" s="15"/>
      <c r="AD208" s="15"/>
      <c r="AE208" s="15"/>
      <c r="AF208" s="15"/>
      <c r="AG208" s="15" t="n">
        <v>410.78</v>
      </c>
      <c r="AH208" s="15" t="n">
        <v>239.5</v>
      </c>
      <c r="AI208" s="15"/>
      <c r="AJ208" s="15"/>
      <c r="AK208" s="15"/>
      <c r="AL208" s="15"/>
      <c r="AM208" s="15" t="n">
        <v>289.42</v>
      </c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 t="n">
        <v>2790.94</v>
      </c>
      <c r="BW208" s="15"/>
      <c r="BX208" s="15"/>
      <c r="BY208" s="15" t="n">
        <v>773.51</v>
      </c>
      <c r="BZ208" s="15"/>
      <c r="CA208" s="15"/>
      <c r="CB208" s="15"/>
      <c r="CC208" s="15"/>
      <c r="CD208" s="15"/>
      <c r="CE208" s="15"/>
      <c r="CF208" s="15"/>
      <c r="CG208" s="21" t="n">
        <v>386140.46</v>
      </c>
      <c r="CH208" s="18" t="n">
        <v>501181.08</v>
      </c>
      <c r="CI208" s="18" t="n">
        <f aca="false">SUM(E208:CG208)</f>
        <v>501181.08</v>
      </c>
      <c r="CJ208" s="18" t="n">
        <f aca="false">CH208-CI208</f>
        <v>0</v>
      </c>
      <c r="CK208" s="30" t="e">
        <f aca="false">#REF!+#REF!</f>
        <v>#REF!</v>
      </c>
    </row>
    <row r="209" s="3" customFormat="true" ht="71.65" hidden="false" customHeight="true" outlineLevel="0" collapsed="false">
      <c r="B209" s="20"/>
      <c r="C209" s="14" t="s">
        <v>294</v>
      </c>
      <c r="D209" s="14" t="s">
        <v>303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21" t="n">
        <v>0</v>
      </c>
      <c r="CH209" s="18"/>
      <c r="CI209" s="18" t="n">
        <f aca="false">SUM(E209:CG209)</f>
        <v>0</v>
      </c>
      <c r="CJ209" s="18" t="n">
        <f aca="false">CH209-CI209</f>
        <v>0</v>
      </c>
      <c r="CK209" s="30" t="e">
        <f aca="false">#REF!+#REF!</f>
        <v>#REF!</v>
      </c>
    </row>
    <row r="210" s="3" customFormat="true" ht="71.65" hidden="false" customHeight="true" outlineLevel="0" collapsed="false">
      <c r="B210" s="20"/>
      <c r="C210" s="14" t="s">
        <v>294</v>
      </c>
      <c r="D210" s="14" t="s">
        <v>304</v>
      </c>
      <c r="E210" s="15" t="n">
        <v>38790.36</v>
      </c>
      <c r="F210" s="15" t="n">
        <v>21828.04</v>
      </c>
      <c r="G210" s="15"/>
      <c r="H210" s="15" t="n">
        <v>37434.47</v>
      </c>
      <c r="I210" s="15" t="n">
        <v>34669.88</v>
      </c>
      <c r="J210" s="15" t="n">
        <v>16781.06</v>
      </c>
      <c r="K210" s="15" t="n">
        <v>51388.86</v>
      </c>
      <c r="L210" s="15" t="n">
        <v>4273.5</v>
      </c>
      <c r="M210" s="15" t="n">
        <v>3635.42</v>
      </c>
      <c r="N210" s="15" t="n">
        <v>4380.23</v>
      </c>
      <c r="O210" s="15" t="n">
        <v>13277.89</v>
      </c>
      <c r="P210" s="15"/>
      <c r="Q210" s="15" t="n">
        <v>5981.12</v>
      </c>
      <c r="R210" s="15" t="n">
        <v>7607.94</v>
      </c>
      <c r="S210" s="15" t="n">
        <v>2663</v>
      </c>
      <c r="T210" s="15" t="n">
        <v>15109.59</v>
      </c>
      <c r="U210" s="15" t="n">
        <v>5344.34</v>
      </c>
      <c r="V210" s="15"/>
      <c r="W210" s="15"/>
      <c r="X210" s="15"/>
      <c r="Y210" s="15"/>
      <c r="Z210" s="15" t="n">
        <v>79022.24</v>
      </c>
      <c r="AA210" s="15"/>
      <c r="AB210" s="15"/>
      <c r="AC210" s="15" t="n">
        <v>3840.92</v>
      </c>
      <c r="AD210" s="15" t="n">
        <v>1923.05</v>
      </c>
      <c r="AE210" s="15"/>
      <c r="AF210" s="15"/>
      <c r="AG210" s="15" t="n">
        <v>3541.72</v>
      </c>
      <c r="AH210" s="15" t="n">
        <v>5693.03</v>
      </c>
      <c r="AI210" s="15"/>
      <c r="AJ210" s="15"/>
      <c r="AK210" s="15"/>
      <c r="AL210" s="15"/>
      <c r="AM210" s="15" t="n">
        <v>2439.4</v>
      </c>
      <c r="AN210" s="15"/>
      <c r="AO210" s="15"/>
      <c r="AP210" s="15"/>
      <c r="AQ210" s="15"/>
      <c r="AR210" s="15"/>
      <c r="AS210" s="15"/>
      <c r="AT210" s="15"/>
      <c r="AU210" s="15" t="n">
        <v>6027.1</v>
      </c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 t="n">
        <v>2564.63</v>
      </c>
      <c r="BI210" s="15"/>
      <c r="BJ210" s="15"/>
      <c r="BK210" s="15" t="n">
        <v>4340.57</v>
      </c>
      <c r="BL210" s="15"/>
      <c r="BM210" s="15"/>
      <c r="BN210" s="15"/>
      <c r="BO210" s="15"/>
      <c r="BP210" s="15"/>
      <c r="BQ210" s="15" t="n">
        <v>1916.43</v>
      </c>
      <c r="BR210" s="15"/>
      <c r="BS210" s="15" t="n">
        <v>5380.34</v>
      </c>
      <c r="BT210" s="15"/>
      <c r="BU210" s="15"/>
      <c r="BV210" s="15" t="n">
        <v>9873.84</v>
      </c>
      <c r="BW210" s="15" t="n">
        <v>3635.42</v>
      </c>
      <c r="BX210" s="15"/>
      <c r="BY210" s="15" t="n">
        <v>1146.04</v>
      </c>
      <c r="BZ210" s="15"/>
      <c r="CA210" s="15"/>
      <c r="CB210" s="15"/>
      <c r="CC210" s="15"/>
      <c r="CD210" s="15"/>
      <c r="CE210" s="15"/>
      <c r="CF210" s="15"/>
      <c r="CG210" s="17" t="n">
        <v>-134342.73</v>
      </c>
      <c r="CH210" s="18" t="n">
        <v>260167.7</v>
      </c>
      <c r="CI210" s="18" t="n">
        <f aca="false">SUM(E210:CG210)</f>
        <v>260167.7</v>
      </c>
      <c r="CJ210" s="18" t="n">
        <f aca="false">CH210-CI210</f>
        <v>0</v>
      </c>
      <c r="CK210" s="30" t="e">
        <f aca="false">#REF!+#REF!</f>
        <v>#REF!</v>
      </c>
    </row>
    <row r="211" s="3" customFormat="true" ht="71.65" hidden="false" customHeight="true" outlineLevel="0" collapsed="false">
      <c r="B211" s="20"/>
      <c r="C211" s="14" t="s">
        <v>294</v>
      </c>
      <c r="D211" s="14" t="s">
        <v>305</v>
      </c>
      <c r="E211" s="15" t="n">
        <v>144988.36</v>
      </c>
      <c r="F211" s="15" t="n">
        <v>80282.58</v>
      </c>
      <c r="G211" s="15"/>
      <c r="H211" s="15" t="n">
        <v>132632.01</v>
      </c>
      <c r="I211" s="15" t="n">
        <v>154760.2</v>
      </c>
      <c r="J211" s="15" t="n">
        <v>46402.95</v>
      </c>
      <c r="K211" s="15" t="n">
        <v>215070.74</v>
      </c>
      <c r="L211" s="15" t="n">
        <v>15785.44</v>
      </c>
      <c r="M211" s="15" t="n">
        <v>8977.91</v>
      </c>
      <c r="N211" s="15" t="n">
        <v>12109.08</v>
      </c>
      <c r="O211" s="15" t="n">
        <v>35429.1</v>
      </c>
      <c r="P211" s="15"/>
      <c r="Q211" s="15" t="n">
        <v>10637.98</v>
      </c>
      <c r="R211" s="15" t="n">
        <v>15151.06</v>
      </c>
      <c r="S211" s="15" t="n">
        <v>12590.1</v>
      </c>
      <c r="T211" s="15" t="n">
        <v>34370.63</v>
      </c>
      <c r="U211" s="15" t="n">
        <v>18702.7</v>
      </c>
      <c r="V211" s="15"/>
      <c r="W211" s="15"/>
      <c r="X211" s="15"/>
      <c r="Y211" s="15"/>
      <c r="Z211" s="15" t="n">
        <v>218146.28</v>
      </c>
      <c r="AA211" s="15"/>
      <c r="AB211" s="15"/>
      <c r="AC211" s="15" t="n">
        <v>15917.72</v>
      </c>
      <c r="AD211" s="15" t="n">
        <v>8416.86</v>
      </c>
      <c r="AE211" s="15"/>
      <c r="AF211" s="15"/>
      <c r="AG211" s="15" t="n">
        <v>5730.6</v>
      </c>
      <c r="AH211" s="15" t="n">
        <v>9251.77</v>
      </c>
      <c r="AI211" s="15"/>
      <c r="AJ211" s="15"/>
      <c r="AK211" s="15"/>
      <c r="AL211" s="15"/>
      <c r="AM211" s="15" t="n">
        <v>3616.73</v>
      </c>
      <c r="AN211" s="15"/>
      <c r="AO211" s="15"/>
      <c r="AP211" s="15"/>
      <c r="AQ211" s="15"/>
      <c r="AR211" s="15"/>
      <c r="AS211" s="15"/>
      <c r="AT211" s="15"/>
      <c r="AU211" s="15" t="n">
        <v>8765.24</v>
      </c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 t="n">
        <v>8224.48</v>
      </c>
      <c r="BI211" s="15"/>
      <c r="BJ211" s="15"/>
      <c r="BK211" s="15" t="n">
        <v>5936.53</v>
      </c>
      <c r="BL211" s="15"/>
      <c r="BM211" s="15"/>
      <c r="BN211" s="15"/>
      <c r="BO211" s="15"/>
      <c r="BP211" s="15"/>
      <c r="BQ211" s="15" t="n">
        <v>9510.81</v>
      </c>
      <c r="BR211" s="15"/>
      <c r="BS211" s="15" t="n">
        <v>9287.91</v>
      </c>
      <c r="BT211" s="15"/>
      <c r="BU211" s="15"/>
      <c r="BV211" s="15" t="n">
        <v>37685.64</v>
      </c>
      <c r="BW211" s="15" t="n">
        <v>8900.5</v>
      </c>
      <c r="BX211" s="15"/>
      <c r="BY211" s="15" t="n">
        <v>7184.17</v>
      </c>
      <c r="BZ211" s="15"/>
      <c r="CA211" s="15"/>
      <c r="CB211" s="15"/>
      <c r="CC211" s="15"/>
      <c r="CD211" s="15"/>
      <c r="CE211" s="15"/>
      <c r="CF211" s="15"/>
      <c r="CG211" s="17" t="n">
        <v>-206681.74</v>
      </c>
      <c r="CH211" s="18" t="n">
        <v>1087784.34</v>
      </c>
      <c r="CI211" s="18" t="n">
        <f aca="false">SUM(E211:CG211)</f>
        <v>1087784.34</v>
      </c>
      <c r="CJ211" s="18" t="n">
        <f aca="false">CH211-CI211</f>
        <v>0</v>
      </c>
      <c r="CK211" s="30" t="e">
        <f aca="false">#REF!+#REF!</f>
        <v>#REF!</v>
      </c>
    </row>
    <row r="212" s="3" customFormat="true" ht="71.65" hidden="false" customHeight="true" outlineLevel="0" collapsed="false">
      <c r="B212" s="20"/>
      <c r="C212" s="14" t="s">
        <v>294</v>
      </c>
      <c r="D212" s="14" t="s">
        <v>306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21" t="n">
        <v>140197.51</v>
      </c>
      <c r="CH212" s="18" t="n">
        <v>140197.51</v>
      </c>
      <c r="CI212" s="18" t="n">
        <f aca="false">SUM(E212:CG212)</f>
        <v>140197.51</v>
      </c>
      <c r="CJ212" s="18" t="n">
        <f aca="false">CH212-CI212</f>
        <v>0</v>
      </c>
      <c r="CK212" s="30" t="e">
        <f aca="false">#REF!+#REF!</f>
        <v>#REF!</v>
      </c>
    </row>
    <row r="213" s="3" customFormat="true" ht="71.65" hidden="false" customHeight="true" outlineLevel="0" collapsed="false">
      <c r="B213" s="20"/>
      <c r="C213" s="14" t="s">
        <v>294</v>
      </c>
      <c r="D213" s="14" t="s">
        <v>307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21" t="n">
        <v>1225.4</v>
      </c>
      <c r="CH213" s="18" t="n">
        <v>1225.4</v>
      </c>
      <c r="CI213" s="18" t="n">
        <f aca="false">SUM(E213:CG213)</f>
        <v>1225.4</v>
      </c>
      <c r="CJ213" s="18" t="n">
        <f aca="false">CH213-CI213</f>
        <v>0</v>
      </c>
      <c r="CK213" s="30" t="e">
        <f aca="false">#REF!+#REF!</f>
        <v>#REF!</v>
      </c>
    </row>
    <row r="214" s="3" customFormat="true" ht="71.65" hidden="false" customHeight="true" outlineLevel="0" collapsed="false">
      <c r="B214" s="20"/>
      <c r="C214" s="14" t="s">
        <v>294</v>
      </c>
      <c r="D214" s="14" t="s">
        <v>308</v>
      </c>
      <c r="E214" s="15" t="n">
        <v>13384.71</v>
      </c>
      <c r="F214" s="15" t="n">
        <v>21646.78</v>
      </c>
      <c r="G214" s="15"/>
      <c r="H214" s="15" t="n">
        <v>5725.95</v>
      </c>
      <c r="I214" s="15" t="n">
        <v>42062.74</v>
      </c>
      <c r="J214" s="15"/>
      <c r="K214" s="15" t="n">
        <v>27358.16</v>
      </c>
      <c r="L214" s="15" t="n">
        <v>0.63</v>
      </c>
      <c r="M214" s="15"/>
      <c r="N214" s="15"/>
      <c r="O214" s="15" t="n">
        <v>21.66</v>
      </c>
      <c r="P214" s="15"/>
      <c r="Q214" s="15" t="n">
        <v>1138.86</v>
      </c>
      <c r="R214" s="15" t="n">
        <v>1547.29</v>
      </c>
      <c r="S214" s="15" t="n">
        <v>1.62</v>
      </c>
      <c r="T214" s="15" t="n">
        <v>1140.8</v>
      </c>
      <c r="U214" s="15" t="n">
        <v>5556.31</v>
      </c>
      <c r="V214" s="15"/>
      <c r="W214" s="15"/>
      <c r="X214" s="15"/>
      <c r="Y214" s="15"/>
      <c r="Z214" s="15" t="n">
        <v>5150.12</v>
      </c>
      <c r="AA214" s="15"/>
      <c r="AB214" s="15"/>
      <c r="AC214" s="15"/>
      <c r="AD214" s="15" t="n">
        <v>2621.3</v>
      </c>
      <c r="AE214" s="15"/>
      <c r="AF214" s="15"/>
      <c r="AG214" s="15"/>
      <c r="AH214" s="15" t="n">
        <v>1.92</v>
      </c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 t="n">
        <v>1557.85</v>
      </c>
      <c r="BR214" s="15"/>
      <c r="BS214" s="15"/>
      <c r="BT214" s="15"/>
      <c r="BU214" s="15"/>
      <c r="BV214" s="15" t="n">
        <v>13.86</v>
      </c>
      <c r="BW214" s="15"/>
      <c r="BX214" s="15"/>
      <c r="BY214" s="15" t="n">
        <v>3.64</v>
      </c>
      <c r="BZ214" s="15"/>
      <c r="CA214" s="15"/>
      <c r="CB214" s="15"/>
      <c r="CC214" s="15"/>
      <c r="CD214" s="15"/>
      <c r="CE214" s="15"/>
      <c r="CF214" s="15"/>
      <c r="CG214" s="17" t="n">
        <v>-128934.2</v>
      </c>
      <c r="CH214" s="18"/>
      <c r="CI214" s="18" t="n">
        <f aca="false">SUM(E214:CG214)</f>
        <v>0</v>
      </c>
      <c r="CJ214" s="18" t="n">
        <f aca="false">CH214-CI214</f>
        <v>0</v>
      </c>
      <c r="CK214" s="30" t="e">
        <f aca="false">#REF!+#REF!</f>
        <v>#REF!</v>
      </c>
    </row>
    <row r="215" s="3" customFormat="true" ht="50.65" hidden="false" customHeight="true" outlineLevel="0" collapsed="false">
      <c r="B215" s="20"/>
      <c r="C215" s="14" t="s">
        <v>309</v>
      </c>
      <c r="D215" s="14" t="s">
        <v>310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21" t="n">
        <v>300000</v>
      </c>
      <c r="CH215" s="18" t="n">
        <v>300000</v>
      </c>
      <c r="CI215" s="18" t="n">
        <f aca="false">SUM(E215:CG215)</f>
        <v>300000</v>
      </c>
      <c r="CJ215" s="18" t="n">
        <f aca="false">CH215-CI215</f>
        <v>0</v>
      </c>
      <c r="CK215" s="30" t="e">
        <f aca="false">#REF!+#REF!</f>
        <v>#REF!</v>
      </c>
    </row>
    <row r="216" s="3" customFormat="true" ht="61.15" hidden="false" customHeight="true" outlineLevel="0" collapsed="false">
      <c r="B216" s="20"/>
      <c r="C216" s="14" t="s">
        <v>309</v>
      </c>
      <c r="D216" s="14" t="s">
        <v>31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 t="n">
        <v>0</v>
      </c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21" t="n">
        <v>405907.93</v>
      </c>
      <c r="CH216" s="18" t="n">
        <v>405907.93</v>
      </c>
      <c r="CI216" s="18" t="n">
        <f aca="false">SUM(E216:CG216)</f>
        <v>405907.93</v>
      </c>
      <c r="CJ216" s="18" t="n">
        <f aca="false">CH216-CI216</f>
        <v>0</v>
      </c>
      <c r="CK216" s="30" t="e">
        <f aca="false">#REF!+#REF!</f>
        <v>#REF!</v>
      </c>
    </row>
    <row r="217" s="3" customFormat="true" ht="61.15" hidden="false" customHeight="true" outlineLevel="0" collapsed="false">
      <c r="B217" s="20"/>
      <c r="C217" s="14" t="s">
        <v>309</v>
      </c>
      <c r="D217" s="14" t="s">
        <v>312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21" t="n">
        <v>54302.78</v>
      </c>
      <c r="CH217" s="18" t="n">
        <v>54302.78</v>
      </c>
      <c r="CI217" s="18" t="n">
        <f aca="false">SUM(E217:CG217)</f>
        <v>54302.78</v>
      </c>
      <c r="CJ217" s="18" t="n">
        <f aca="false">CH217-CI217</f>
        <v>0</v>
      </c>
      <c r="CK217" s="30" t="e">
        <f aca="false">#REF!+#REF!</f>
        <v>#REF!</v>
      </c>
    </row>
    <row r="218" s="3" customFormat="true" ht="61.15" hidden="false" customHeight="true" outlineLevel="0" collapsed="false">
      <c r="B218" s="20"/>
      <c r="C218" s="14" t="s">
        <v>309</v>
      </c>
      <c r="D218" s="14" t="s">
        <v>313</v>
      </c>
      <c r="E218" s="15"/>
      <c r="F218" s="15" t="n">
        <v>183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 t="n">
        <v>3184.91</v>
      </c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21" t="n">
        <v>206729.32</v>
      </c>
      <c r="CH218" s="18" t="n">
        <v>210097.23</v>
      </c>
      <c r="CI218" s="18" t="n">
        <f aca="false">SUM(E218:CG218)</f>
        <v>210097.23</v>
      </c>
      <c r="CJ218" s="18" t="n">
        <f aca="false">CH218-CI218</f>
        <v>0</v>
      </c>
      <c r="CK218" s="30" t="e">
        <f aca="false">#REF!+#REF!</f>
        <v>#REF!</v>
      </c>
    </row>
    <row r="219" s="3" customFormat="true" ht="50.65" hidden="false" customHeight="true" outlineLevel="0" collapsed="false">
      <c r="B219" s="20"/>
      <c r="C219" s="14" t="s">
        <v>314</v>
      </c>
      <c r="D219" s="14" t="s">
        <v>315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21" t="n">
        <v>2006849.37</v>
      </c>
      <c r="CH219" s="18" t="n">
        <v>2006849.37</v>
      </c>
      <c r="CI219" s="18" t="n">
        <f aca="false">SUM(E219:CG219)</f>
        <v>2006849.37</v>
      </c>
      <c r="CJ219" s="18" t="n">
        <f aca="false">CH219-CI219</f>
        <v>0</v>
      </c>
      <c r="CK219" s="30" t="e">
        <f aca="false">SUM(#REF!-#REF!)</f>
        <v>#REF!</v>
      </c>
    </row>
    <row r="220" s="3" customFormat="true" ht="61.15" hidden="false" customHeight="true" outlineLevel="0" collapsed="false">
      <c r="B220" s="20"/>
      <c r="C220" s="14" t="s">
        <v>314</v>
      </c>
      <c r="D220" s="14" t="s">
        <v>316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21" t="n">
        <v>2167935.51</v>
      </c>
      <c r="CH220" s="18" t="n">
        <v>2167935.51</v>
      </c>
      <c r="CI220" s="18" t="n">
        <f aca="false">SUM(E220:CG220)</f>
        <v>2167935.51</v>
      </c>
      <c r="CJ220" s="18" t="n">
        <f aca="false">CH220-CI220</f>
        <v>0</v>
      </c>
      <c r="CK220" s="30" t="e">
        <f aca="false">#REF!+#REF!</f>
        <v>#REF!</v>
      </c>
    </row>
    <row r="221" s="3" customFormat="true" ht="61.15" hidden="false" customHeight="true" outlineLevel="0" collapsed="false">
      <c r="B221" s="20"/>
      <c r="C221" s="14" t="s">
        <v>314</v>
      </c>
      <c r="D221" s="14" t="s">
        <v>317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21" t="n">
        <v>538.33</v>
      </c>
      <c r="CH221" s="18" t="n">
        <v>538.33</v>
      </c>
      <c r="CI221" s="18" t="n">
        <f aca="false">SUM(E221:CG221)</f>
        <v>538.33</v>
      </c>
      <c r="CJ221" s="18" t="n">
        <f aca="false">CH221-CI221</f>
        <v>0</v>
      </c>
      <c r="CK221" s="30" t="e">
        <f aca="false">#REF!+#REF!</f>
        <v>#REF!</v>
      </c>
    </row>
    <row r="222" s="3" customFormat="true" ht="61.15" hidden="false" customHeight="true" outlineLevel="0" collapsed="false">
      <c r="B222" s="20"/>
      <c r="C222" s="14" t="s">
        <v>314</v>
      </c>
      <c r="D222" s="14" t="s">
        <v>318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21" t="n">
        <v>3229.39</v>
      </c>
      <c r="CH222" s="18" t="n">
        <v>3229.39</v>
      </c>
      <c r="CI222" s="18" t="n">
        <f aca="false">SUM(E222:CG222)</f>
        <v>3229.39</v>
      </c>
      <c r="CJ222" s="18" t="n">
        <f aca="false">CH222-CI222</f>
        <v>0</v>
      </c>
      <c r="CK222" s="30" t="e">
        <f aca="false">#REF!+#REF!</f>
        <v>#REF!</v>
      </c>
    </row>
    <row r="223" s="3" customFormat="true" ht="61.15" hidden="false" customHeight="true" outlineLevel="0" collapsed="false">
      <c r="B223" s="20"/>
      <c r="C223" s="14" t="s">
        <v>314</v>
      </c>
      <c r="D223" s="14" t="s">
        <v>319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21" t="n">
        <v>103963.66</v>
      </c>
      <c r="CH223" s="18" t="n">
        <v>103963.66</v>
      </c>
      <c r="CI223" s="18" t="n">
        <f aca="false">SUM(E223:CG223)</f>
        <v>103963.66</v>
      </c>
      <c r="CJ223" s="18" t="n">
        <f aca="false">CH223-CI223</f>
        <v>0</v>
      </c>
      <c r="CK223" s="30" t="e">
        <f aca="false">SUM(#REF!-#REF!)</f>
        <v>#REF!</v>
      </c>
    </row>
    <row r="224" s="3" customFormat="true" ht="61.15" hidden="false" customHeight="true" outlineLevel="0" collapsed="false">
      <c r="B224" s="20"/>
      <c r="C224" s="14" t="s">
        <v>320</v>
      </c>
      <c r="D224" s="14" t="s">
        <v>321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21" t="n">
        <v>116097.79</v>
      </c>
      <c r="CH224" s="18" t="n">
        <v>116097.79</v>
      </c>
      <c r="CI224" s="18" t="n">
        <f aca="false">SUM(E224:CG224)</f>
        <v>116097.79</v>
      </c>
      <c r="CJ224" s="18" t="n">
        <f aca="false">CH224-CI224</f>
        <v>0</v>
      </c>
      <c r="CK224" s="30" t="e">
        <f aca="false">SUM(#REF!-#REF!)</f>
        <v>#REF!</v>
      </c>
    </row>
    <row r="225" s="3" customFormat="true" ht="61.15" hidden="false" customHeight="true" outlineLevel="0" collapsed="false">
      <c r="B225" s="20"/>
      <c r="C225" s="14"/>
      <c r="D225" s="14" t="s">
        <v>322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21" t="n">
        <v>2375082.38</v>
      </c>
      <c r="CH225" s="18" t="n">
        <v>2375082.38</v>
      </c>
      <c r="CI225" s="18" t="n">
        <f aca="false">SUM(E225:CG225)</f>
        <v>2375082.38</v>
      </c>
      <c r="CJ225" s="18" t="n">
        <f aca="false">CH225-CI225</f>
        <v>0</v>
      </c>
      <c r="CK225" s="30"/>
    </row>
    <row r="226" s="3" customFormat="true" ht="61.15" hidden="false" customHeight="true" outlineLevel="0" collapsed="false">
      <c r="B226" s="20"/>
      <c r="C226" s="14"/>
      <c r="D226" s="14" t="s">
        <v>209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21" t="n">
        <v>608666.74</v>
      </c>
      <c r="CH226" s="18" t="n">
        <v>608666.74</v>
      </c>
      <c r="CI226" s="18" t="n">
        <f aca="false">SUM(E226:CG226)</f>
        <v>608666.74</v>
      </c>
      <c r="CJ226" s="18" t="n">
        <f aca="false">CH226-CI226</f>
        <v>0</v>
      </c>
      <c r="CK226" s="30"/>
    </row>
    <row r="227" s="3" customFormat="true" ht="61.15" hidden="false" customHeight="true" outlineLevel="0" collapsed="false">
      <c r="B227" s="20"/>
      <c r="C227" s="14"/>
      <c r="D227" s="14" t="s">
        <v>323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21" t="n">
        <v>7992.91</v>
      </c>
      <c r="CH227" s="18" t="n">
        <v>7992.91</v>
      </c>
      <c r="CI227" s="18" t="n">
        <f aca="false">SUM(E227:CG227)</f>
        <v>7992.91</v>
      </c>
      <c r="CJ227" s="18" t="n">
        <f aca="false">CH227-CI227</f>
        <v>0</v>
      </c>
      <c r="CK227" s="30"/>
    </row>
    <row r="228" s="3" customFormat="true" ht="61.15" hidden="false" customHeight="true" outlineLevel="0" collapsed="false">
      <c r="B228" s="20"/>
      <c r="C228" s="14"/>
      <c r="D228" s="14" t="s">
        <v>214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21" t="n">
        <v>971.12</v>
      </c>
      <c r="CH228" s="18" t="n">
        <v>971.12</v>
      </c>
      <c r="CI228" s="18" t="n">
        <f aca="false">SUM(E228:CG228)</f>
        <v>971.12</v>
      </c>
      <c r="CJ228" s="18" t="n">
        <f aca="false">CH228-CI228</f>
        <v>0</v>
      </c>
      <c r="CK228" s="30"/>
    </row>
    <row r="229" s="3" customFormat="true" ht="61.15" hidden="false" customHeight="true" outlineLevel="0" collapsed="false">
      <c r="B229" s="20"/>
      <c r="C229" s="14"/>
      <c r="D229" s="14" t="s">
        <v>216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21" t="n">
        <v>580146.83</v>
      </c>
      <c r="CH229" s="18" t="n">
        <v>580146.83</v>
      </c>
      <c r="CI229" s="18" t="n">
        <f aca="false">SUM(E229:CG229)</f>
        <v>580146.83</v>
      </c>
      <c r="CJ229" s="18" t="n">
        <f aca="false">CH229-CI229</f>
        <v>0</v>
      </c>
      <c r="CK229" s="30"/>
    </row>
    <row r="230" s="3" customFormat="true" ht="50.65" hidden="false" customHeight="true" outlineLevel="0" collapsed="false">
      <c r="B230" s="20"/>
      <c r="C230" s="14" t="s">
        <v>324</v>
      </c>
      <c r="D230" s="14" t="s">
        <v>325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21" t="n">
        <v>1373737.63</v>
      </c>
      <c r="CH230" s="18" t="n">
        <v>1373737.63</v>
      </c>
      <c r="CI230" s="18" t="n">
        <f aca="false">SUM(E230:CG230)</f>
        <v>1373737.63</v>
      </c>
      <c r="CJ230" s="18" t="n">
        <f aca="false">CH230-CI230</f>
        <v>0</v>
      </c>
      <c r="CK230" s="30" t="e">
        <f aca="false">SUM(#REF!-#REF!)</f>
        <v>#REF!</v>
      </c>
    </row>
    <row r="231" s="3" customFormat="true" ht="50.65" hidden="false" customHeight="true" outlineLevel="0" collapsed="false">
      <c r="B231" s="20"/>
      <c r="C231" s="14"/>
      <c r="D231" s="14" t="s">
        <v>326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21" t="n">
        <v>261848.36</v>
      </c>
      <c r="CH231" s="18" t="n">
        <v>261848.36</v>
      </c>
      <c r="CI231" s="18" t="n">
        <f aca="false">SUM(E231:CG231)</f>
        <v>261848.36</v>
      </c>
      <c r="CJ231" s="18" t="n">
        <f aca="false">CH231-CI231</f>
        <v>0</v>
      </c>
      <c r="CK231" s="30"/>
    </row>
    <row r="232" s="3" customFormat="true" ht="50.65" hidden="false" customHeight="true" outlineLevel="0" collapsed="false">
      <c r="B232" s="20"/>
      <c r="C232" s="14"/>
      <c r="D232" s="14" t="s">
        <v>327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21" t="n">
        <v>1085.8</v>
      </c>
      <c r="CH232" s="18" t="n">
        <v>1085.8</v>
      </c>
      <c r="CI232" s="18" t="n">
        <f aca="false">SUM(E232:CG232)</f>
        <v>1085.8</v>
      </c>
      <c r="CJ232" s="18" t="n">
        <f aca="false">CH232-CI232</f>
        <v>0</v>
      </c>
      <c r="CK232" s="30"/>
    </row>
    <row r="233" s="3" customFormat="true" ht="50.65" hidden="false" customHeight="true" outlineLevel="0" collapsed="false">
      <c r="B233" s="20"/>
      <c r="C233" s="14"/>
      <c r="D233" s="14" t="s">
        <v>328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21" t="n">
        <v>2140.49</v>
      </c>
      <c r="CH233" s="18" t="n">
        <v>2140.49</v>
      </c>
      <c r="CI233" s="18" t="n">
        <f aca="false">SUM(E233:CG233)</f>
        <v>2140.49</v>
      </c>
      <c r="CJ233" s="18" t="n">
        <f aca="false">CH233-CI233</f>
        <v>0</v>
      </c>
      <c r="CK233" s="30"/>
    </row>
    <row r="234" s="3" customFormat="true" ht="50.65" hidden="false" customHeight="true" outlineLevel="0" collapsed="false">
      <c r="B234" s="20"/>
      <c r="C234" s="14"/>
      <c r="D234" s="14" t="s">
        <v>222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21" t="n">
        <v>9717.4</v>
      </c>
      <c r="CH234" s="18" t="n">
        <v>9717.4</v>
      </c>
      <c r="CI234" s="18" t="n">
        <f aca="false">SUM(E234:CG234)</f>
        <v>9717.4</v>
      </c>
      <c r="CJ234" s="18" t="n">
        <f aca="false">CH234-CI234</f>
        <v>0</v>
      </c>
      <c r="CK234" s="30"/>
    </row>
    <row r="235" s="3" customFormat="true" ht="50.65" hidden="false" customHeight="true" outlineLevel="0" collapsed="false">
      <c r="B235" s="20"/>
      <c r="C235" s="14"/>
      <c r="D235" s="14" t="s">
        <v>329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21" t="n">
        <v>154661.56</v>
      </c>
      <c r="CH235" s="18" t="n">
        <v>154661.56</v>
      </c>
      <c r="CI235" s="18" t="n">
        <f aca="false">SUM(E235:CG235)</f>
        <v>154661.56</v>
      </c>
      <c r="CJ235" s="18" t="n">
        <f aca="false">CH235-CI235</f>
        <v>0</v>
      </c>
      <c r="CK235" s="30"/>
    </row>
    <row r="236" s="3" customFormat="true" ht="50.65" hidden="false" customHeight="true" outlineLevel="0" collapsed="false">
      <c r="B236" s="20"/>
      <c r="C236" s="14" t="s">
        <v>330</v>
      </c>
      <c r="D236" s="14" t="s">
        <v>331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21" t="n">
        <v>1000000</v>
      </c>
      <c r="CH236" s="18" t="n">
        <v>1000000</v>
      </c>
      <c r="CI236" s="18" t="n">
        <f aca="false">SUM(E236:CG236)</f>
        <v>1000000</v>
      </c>
      <c r="CJ236" s="18" t="n">
        <f aca="false">CH236-CI236</f>
        <v>0</v>
      </c>
      <c r="CK236" s="30" t="e">
        <f aca="false">SUM(#REF!-#REF!)</f>
        <v>#REF!</v>
      </c>
    </row>
    <row r="237" s="3" customFormat="true" ht="50.65" hidden="false" customHeight="true" outlineLevel="0" collapsed="false">
      <c r="B237" s="20"/>
      <c r="C237" s="14" t="s">
        <v>330</v>
      </c>
      <c r="D237" s="14" t="s">
        <v>332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21" t="n">
        <v>1000000</v>
      </c>
      <c r="CH237" s="18" t="n">
        <v>1000000</v>
      </c>
      <c r="CI237" s="18" t="n">
        <f aca="false">SUM(E237:CG237)</f>
        <v>1000000</v>
      </c>
      <c r="CJ237" s="18" t="n">
        <f aca="false">CH237-CI237</f>
        <v>0</v>
      </c>
      <c r="CK237" s="19" t="e">
        <f aca="false">#REF!+#REF!</f>
        <v>#REF!</v>
      </c>
    </row>
    <row r="238" s="3" customFormat="true" ht="50.65" hidden="false" customHeight="true" outlineLevel="0" collapsed="false">
      <c r="B238" s="20"/>
      <c r="C238" s="14" t="s">
        <v>330</v>
      </c>
      <c r="D238" s="14" t="s">
        <v>333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21" t="n">
        <v>1618856.42</v>
      </c>
      <c r="CH238" s="18" t="n">
        <v>1618856.42</v>
      </c>
      <c r="CI238" s="18" t="n">
        <f aca="false">SUM(E238:CG238)</f>
        <v>1618856.42</v>
      </c>
      <c r="CJ238" s="18" t="n">
        <f aca="false">CH238-CI238</f>
        <v>0</v>
      </c>
      <c r="CK238" s="19" t="e">
        <f aca="false">#REF!+#REF!</f>
        <v>#REF!</v>
      </c>
    </row>
    <row r="239" s="3" customFormat="true" ht="50.65" hidden="false" customHeight="true" outlineLevel="0" collapsed="false">
      <c r="B239" s="20"/>
      <c r="C239" s="14" t="s">
        <v>330</v>
      </c>
      <c r="D239" s="14" t="s">
        <v>334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21" t="n">
        <v>115319.3</v>
      </c>
      <c r="CH239" s="18" t="n">
        <v>115319.3</v>
      </c>
      <c r="CI239" s="18" t="n">
        <f aca="false">SUM(E239:CG239)</f>
        <v>115319.3</v>
      </c>
      <c r="CJ239" s="18" t="n">
        <f aca="false">CH239-CI239</f>
        <v>0</v>
      </c>
      <c r="CK239" s="19" t="e">
        <f aca="false">#REF!+#REF!</f>
        <v>#REF!</v>
      </c>
    </row>
    <row r="240" s="3" customFormat="true" ht="71.65" hidden="false" customHeight="true" outlineLevel="0" collapsed="false">
      <c r="B240" s="20"/>
      <c r="C240" s="14" t="s">
        <v>330</v>
      </c>
      <c r="D240" s="14" t="s">
        <v>335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21" t="n">
        <v>135515.5</v>
      </c>
      <c r="CH240" s="18" t="n">
        <v>135515.5</v>
      </c>
      <c r="CI240" s="18" t="n">
        <f aca="false">SUM(E240:CG240)</f>
        <v>135515.5</v>
      </c>
      <c r="CJ240" s="18" t="n">
        <f aca="false">CH240-CI240</f>
        <v>0</v>
      </c>
      <c r="CK240" s="19" t="e">
        <f aca="false">#REF!+#REF!</f>
        <v>#REF!</v>
      </c>
    </row>
    <row r="241" s="3" customFormat="true" ht="50.65" hidden="false" customHeight="true" outlineLevel="0" collapsed="false">
      <c r="B241" s="20"/>
      <c r="C241" s="14" t="s">
        <v>330</v>
      </c>
      <c r="D241" s="14" t="s">
        <v>336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21" t="n">
        <v>815026.26</v>
      </c>
      <c r="CH241" s="18" t="n">
        <v>815026.26</v>
      </c>
      <c r="CI241" s="18" t="n">
        <f aca="false">SUM(E241:CG241)</f>
        <v>815026.26</v>
      </c>
      <c r="CJ241" s="18" t="n">
        <f aca="false">CH241-CI241</f>
        <v>0</v>
      </c>
      <c r="CK241" s="19" t="e">
        <f aca="false">#REF!+#REF!</f>
        <v>#REF!</v>
      </c>
    </row>
    <row r="242" s="3" customFormat="true" ht="50.65" hidden="false" customHeight="true" outlineLevel="0" collapsed="false">
      <c r="B242" s="13" t="s">
        <v>337</v>
      </c>
      <c r="C242" s="14" t="s">
        <v>338</v>
      </c>
      <c r="D242" s="14" t="s">
        <v>339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7" t="n">
        <v>8831.14</v>
      </c>
      <c r="CH242" s="18" t="n">
        <v>8831.14</v>
      </c>
      <c r="CI242" s="18" t="n">
        <f aca="false">SUM(E242:CG242)</f>
        <v>8831.14</v>
      </c>
      <c r="CJ242" s="18" t="n">
        <f aca="false">CH242-CI242</f>
        <v>0</v>
      </c>
      <c r="CK242" s="30" t="e">
        <f aca="false">#REF!+#REF!</f>
        <v>#REF!</v>
      </c>
    </row>
    <row r="243" s="3" customFormat="true" ht="50.65" hidden="false" customHeight="true" outlineLevel="0" collapsed="false">
      <c r="B243" s="20"/>
      <c r="C243" s="14" t="s">
        <v>338</v>
      </c>
      <c r="D243" s="14" t="s">
        <v>340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21" t="n">
        <v>38996.33</v>
      </c>
      <c r="CH243" s="18" t="n">
        <v>38996.33</v>
      </c>
      <c r="CI243" s="18" t="n">
        <f aca="false">SUM(E243:CG243)</f>
        <v>38996.33</v>
      </c>
      <c r="CJ243" s="18" t="n">
        <f aca="false">CH243-CI243</f>
        <v>0</v>
      </c>
      <c r="CK243" s="30" t="e">
        <f aca="false">#REF!+#REF!</f>
        <v>#REF!</v>
      </c>
    </row>
    <row r="244" s="3" customFormat="true" ht="50.65" hidden="false" customHeight="true" outlineLevel="0" collapsed="false">
      <c r="B244" s="20"/>
      <c r="C244" s="14" t="s">
        <v>338</v>
      </c>
      <c r="D244" s="14" t="s">
        <v>341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21" t="n">
        <v>430600.14</v>
      </c>
      <c r="CH244" s="18" t="n">
        <v>430600.14</v>
      </c>
      <c r="CI244" s="18" t="n">
        <f aca="false">SUM(E244:CG244)</f>
        <v>430600.14</v>
      </c>
      <c r="CJ244" s="18" t="n">
        <f aca="false">CH244-CI244</f>
        <v>0</v>
      </c>
      <c r="CK244" s="30" t="e">
        <f aca="false">#REF!+#REF!</f>
        <v>#REF!</v>
      </c>
    </row>
    <row r="245" s="3" customFormat="true" ht="50.65" hidden="false" customHeight="true" outlineLevel="0" collapsed="false">
      <c r="B245" s="13" t="s">
        <v>342</v>
      </c>
      <c r="C245" s="14" t="s">
        <v>343</v>
      </c>
      <c r="D245" s="14" t="s">
        <v>344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7" t="n">
        <v>-45642.94</v>
      </c>
      <c r="CH245" s="18" t="n">
        <v>-45642.94</v>
      </c>
      <c r="CI245" s="18" t="n">
        <f aca="false">SUM(E245:CG245)</f>
        <v>-45642.94</v>
      </c>
      <c r="CJ245" s="18" t="n">
        <f aca="false">CH245-CI245</f>
        <v>0</v>
      </c>
      <c r="CK245" s="30" t="e">
        <f aca="false">#REF!+#REF!</f>
        <v>#REF!</v>
      </c>
    </row>
    <row r="246" s="3" customFormat="true" ht="50.65" hidden="false" customHeight="true" outlineLevel="0" collapsed="false">
      <c r="B246" s="20"/>
      <c r="C246" s="14" t="s">
        <v>343</v>
      </c>
      <c r="D246" s="14" t="s">
        <v>345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7" t="n">
        <v>-1414044.99</v>
      </c>
      <c r="CH246" s="18" t="n">
        <v>-1414044.99</v>
      </c>
      <c r="CI246" s="18" t="n">
        <f aca="false">SUM(E246:CG246)</f>
        <v>-1414044.99</v>
      </c>
      <c r="CJ246" s="18" t="n">
        <f aca="false">CH246-CI246</f>
        <v>0</v>
      </c>
      <c r="CK246" s="30" t="e">
        <f aca="false">#REF!+#REF!</f>
        <v>#REF!</v>
      </c>
    </row>
    <row r="247" s="3" customFormat="true" ht="50.65" hidden="false" customHeight="true" outlineLevel="0" collapsed="false">
      <c r="B247" s="20"/>
      <c r="C247" s="14" t="s">
        <v>343</v>
      </c>
      <c r="D247" s="14" t="s">
        <v>346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7" t="n">
        <v>-102366.13</v>
      </c>
      <c r="CH247" s="18" t="n">
        <v>-102366.13</v>
      </c>
      <c r="CI247" s="18" t="n">
        <f aca="false">SUM(E247:CG247)</f>
        <v>-102366.13</v>
      </c>
      <c r="CJ247" s="18" t="n">
        <f aca="false">CH247-CI247</f>
        <v>0</v>
      </c>
      <c r="CK247" s="30" t="e">
        <f aca="false">#REF!+#REF!</f>
        <v>#REF!</v>
      </c>
    </row>
    <row r="248" s="3" customFormat="true" ht="50.65" hidden="false" customHeight="true" outlineLevel="0" collapsed="false">
      <c r="B248" s="20"/>
      <c r="C248" s="14" t="s">
        <v>343</v>
      </c>
      <c r="D248" s="14" t="s">
        <v>347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7" t="n">
        <v>-882544.54</v>
      </c>
      <c r="CH248" s="18" t="n">
        <v>-882544.54</v>
      </c>
      <c r="CI248" s="18" t="n">
        <f aca="false">SUM(E248:CG248)</f>
        <v>-882544.54</v>
      </c>
      <c r="CJ248" s="18" t="n">
        <f aca="false">CH248-CI248</f>
        <v>0</v>
      </c>
      <c r="CK248" s="30" t="e">
        <f aca="false">#REF!+#REF!</f>
        <v>#REF!</v>
      </c>
    </row>
    <row r="249" s="3" customFormat="true" ht="50.65" hidden="false" customHeight="true" outlineLevel="0" collapsed="false">
      <c r="B249" s="20"/>
      <c r="C249" s="14" t="s">
        <v>343</v>
      </c>
      <c r="D249" s="14" t="s">
        <v>348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21" t="n">
        <v>-1188835.64</v>
      </c>
      <c r="CH249" s="18" t="n">
        <v>-1188835.64</v>
      </c>
      <c r="CI249" s="18" t="n">
        <f aca="false">SUM(E249:CG249)</f>
        <v>-1188835.64</v>
      </c>
      <c r="CJ249" s="18" t="n">
        <f aca="false">CH249-CI249</f>
        <v>0</v>
      </c>
      <c r="CK249" s="30" t="e">
        <f aca="false">#REF!+#REF!</f>
        <v>#REF!</v>
      </c>
    </row>
    <row r="250" s="3" customFormat="true" ht="50.65" hidden="false" customHeight="true" outlineLevel="0" collapsed="false">
      <c r="B250" s="20"/>
      <c r="C250" s="14"/>
      <c r="D250" s="14" t="s">
        <v>349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21" t="n">
        <v>-7.15</v>
      </c>
      <c r="CH250" s="18" t="n">
        <v>-7.15</v>
      </c>
      <c r="CI250" s="18" t="n">
        <f aca="false">SUM(E250:CG250)</f>
        <v>-7.15</v>
      </c>
      <c r="CJ250" s="18" t="n">
        <f aca="false">CH250-CI250</f>
        <v>0</v>
      </c>
      <c r="CK250" s="30"/>
    </row>
    <row r="251" s="3" customFormat="true" ht="50.65" hidden="false" customHeight="true" outlineLevel="0" collapsed="false">
      <c r="B251" s="20"/>
      <c r="C251" s="14"/>
      <c r="D251" s="14" t="s">
        <v>350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21" t="n">
        <v>-2591.74</v>
      </c>
      <c r="CH251" s="18" t="n">
        <v>-2591.74</v>
      </c>
      <c r="CI251" s="18" t="n">
        <f aca="false">SUM(E251:CG251)</f>
        <v>-2591.74</v>
      </c>
      <c r="CJ251" s="18" t="n">
        <f aca="false">CH251-CI251</f>
        <v>0</v>
      </c>
      <c r="CK251" s="30"/>
    </row>
    <row r="252" s="3" customFormat="true" ht="50.65" hidden="false" customHeight="true" outlineLevel="0" collapsed="false">
      <c r="B252" s="20"/>
      <c r="C252" s="14" t="s">
        <v>343</v>
      </c>
      <c r="D252" s="14" t="s">
        <v>351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7" t="n">
        <v>-7803.12</v>
      </c>
      <c r="CH252" s="18" t="n">
        <v>-7803.12</v>
      </c>
      <c r="CI252" s="18" t="n">
        <f aca="false">SUM(E252:CG252)</f>
        <v>-7803.12</v>
      </c>
      <c r="CJ252" s="18" t="n">
        <f aca="false">CH252-CI252</f>
        <v>0</v>
      </c>
      <c r="CK252" s="30" t="e">
        <f aca="false">#REF!+#REF!</f>
        <v>#REF!</v>
      </c>
    </row>
    <row r="253" s="3" customFormat="true" ht="50.65" hidden="false" customHeight="true" outlineLevel="0" collapsed="false">
      <c r="B253" s="20"/>
      <c r="C253" s="14" t="s">
        <v>352</v>
      </c>
      <c r="D253" s="14" t="s">
        <v>353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 t="n">
        <v>4349.04</v>
      </c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21" t="n">
        <v>958969.13</v>
      </c>
      <c r="CH253" s="18" t="n">
        <v>963318.17</v>
      </c>
      <c r="CI253" s="18" t="n">
        <f aca="false">SUM(E253:CG253)</f>
        <v>963318.17</v>
      </c>
      <c r="CJ253" s="18" t="n">
        <f aca="false">CH253-CI253</f>
        <v>0</v>
      </c>
      <c r="CK253" s="30" t="e">
        <f aca="false">#REF!+#REF!</f>
        <v>#REF!</v>
      </c>
    </row>
    <row r="254" s="3" customFormat="true" ht="50.65" hidden="false" customHeight="true" outlineLevel="0" collapsed="false">
      <c r="B254" s="20"/>
      <c r="C254" s="14" t="s">
        <v>352</v>
      </c>
      <c r="D254" s="14" t="s">
        <v>354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21" t="n">
        <v>1129.79</v>
      </c>
      <c r="CH254" s="18" t="n">
        <v>1129.79</v>
      </c>
      <c r="CI254" s="18" t="n">
        <f aca="false">SUM(E254:CG254)</f>
        <v>1129.79</v>
      </c>
      <c r="CJ254" s="18" t="n">
        <f aca="false">CH254-CI254</f>
        <v>0</v>
      </c>
      <c r="CK254" s="30" t="e">
        <f aca="false">#REF!+#REF!</f>
        <v>#REF!</v>
      </c>
    </row>
    <row r="255" s="3" customFormat="true" ht="50.65" hidden="false" customHeight="true" outlineLevel="0" collapsed="false">
      <c r="B255" s="20"/>
      <c r="C255" s="14" t="s">
        <v>352</v>
      </c>
      <c r="D255" s="14" t="s">
        <v>355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21" t="n">
        <v>95451.33</v>
      </c>
      <c r="CH255" s="18" t="n">
        <v>95451.33</v>
      </c>
      <c r="CI255" s="18" t="n">
        <f aca="false">SUM(E255:CG255)</f>
        <v>95451.33</v>
      </c>
      <c r="CJ255" s="18" t="n">
        <f aca="false">CH255-CI255</f>
        <v>0</v>
      </c>
      <c r="CK255" s="30" t="e">
        <f aca="false">#REF!+#REF!</f>
        <v>#REF!</v>
      </c>
    </row>
    <row r="256" s="3" customFormat="true" ht="50.65" hidden="false" customHeight="true" outlineLevel="0" collapsed="false">
      <c r="B256" s="20"/>
      <c r="C256" s="14" t="s">
        <v>352</v>
      </c>
      <c r="D256" s="14" t="s">
        <v>356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21" t="n">
        <v>21324.28</v>
      </c>
      <c r="CH256" s="18" t="n">
        <v>21324.28</v>
      </c>
      <c r="CI256" s="18" t="n">
        <f aca="false">SUM(E256:CG256)</f>
        <v>21324.28</v>
      </c>
      <c r="CJ256" s="18" t="n">
        <f aca="false">CH256-CI256</f>
        <v>0</v>
      </c>
      <c r="CK256" s="30" t="e">
        <f aca="false">#REF!+#REF!</f>
        <v>#REF!</v>
      </c>
    </row>
    <row r="257" s="3" customFormat="true" ht="50.65" hidden="false" customHeight="true" outlineLevel="0" collapsed="false">
      <c r="B257" s="20"/>
      <c r="C257" s="14" t="s">
        <v>352</v>
      </c>
      <c r="D257" s="14" t="s">
        <v>357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21" t="n">
        <v>10158.87</v>
      </c>
      <c r="CH257" s="18" t="n">
        <v>10158.87</v>
      </c>
      <c r="CI257" s="18" t="n">
        <f aca="false">SUM(E257:CG257)</f>
        <v>10158.87</v>
      </c>
      <c r="CJ257" s="18" t="n">
        <f aca="false">CH257-CI257</f>
        <v>0</v>
      </c>
      <c r="CK257" s="30" t="e">
        <f aca="false">#REF!+#REF!</f>
        <v>#REF!</v>
      </c>
    </row>
    <row r="258" s="3" customFormat="true" ht="61.15" hidden="false" customHeight="true" outlineLevel="0" collapsed="false">
      <c r="B258" s="20"/>
      <c r="C258" s="14" t="s">
        <v>352</v>
      </c>
      <c r="D258" s="14" t="s">
        <v>358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21" t="n">
        <v>166530.65</v>
      </c>
      <c r="CH258" s="18" t="n">
        <v>166530.65</v>
      </c>
      <c r="CI258" s="18" t="n">
        <f aca="false">SUM(E258:CG258)</f>
        <v>166530.65</v>
      </c>
      <c r="CJ258" s="18" t="n">
        <f aca="false">CH258-CI258</f>
        <v>0</v>
      </c>
      <c r="CK258" s="30" t="e">
        <f aca="false">#REF!+#REF!</f>
        <v>#REF!</v>
      </c>
    </row>
    <row r="259" s="3" customFormat="true" ht="19.5" hidden="true" customHeight="true" outlineLevel="0" collapsed="false">
      <c r="B259" s="33" t="s">
        <v>342</v>
      </c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7"/>
      <c r="CH259" s="18"/>
      <c r="CI259" s="18" t="n">
        <f aca="false">SUM(E259:CG259)</f>
        <v>0</v>
      </c>
      <c r="CJ259" s="18" t="n">
        <f aca="false">CH259-CI259</f>
        <v>0</v>
      </c>
      <c r="CK259" s="30" t="e">
        <f aca="false">#REF!+#REF!</f>
        <v>#REF!</v>
      </c>
    </row>
    <row r="260" s="3" customFormat="true" ht="40.15" hidden="false" customHeight="true" outlineLevel="0" collapsed="false">
      <c r="B260" s="13" t="s">
        <v>359</v>
      </c>
      <c r="C260" s="14" t="s">
        <v>360</v>
      </c>
      <c r="D260" s="14" t="s">
        <v>361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21" t="n">
        <v>6387708.31</v>
      </c>
      <c r="CH260" s="18" t="n">
        <v>6387708.31</v>
      </c>
      <c r="CI260" s="18" t="n">
        <f aca="false">SUM(E260:CG260)</f>
        <v>6387708.31</v>
      </c>
      <c r="CJ260" s="18" t="n">
        <f aca="false">CH260-CI260</f>
        <v>0</v>
      </c>
      <c r="CK260" s="30" t="e">
        <f aca="false">#REF!+#REF!</f>
        <v>#REF!</v>
      </c>
    </row>
    <row r="261" s="3" customFormat="true" ht="50.65" hidden="false" customHeight="true" outlineLevel="0" collapsed="false">
      <c r="B261" s="20"/>
      <c r="C261" s="14" t="s">
        <v>360</v>
      </c>
      <c r="D261" s="14" t="s">
        <v>362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21" t="n">
        <v>70116.39</v>
      </c>
      <c r="CH261" s="18" t="n">
        <v>70116.39</v>
      </c>
      <c r="CI261" s="18" t="n">
        <f aca="false">SUM(E261:CG261)</f>
        <v>70116.39</v>
      </c>
      <c r="CJ261" s="18" t="n">
        <f aca="false">CH261-CI261</f>
        <v>0</v>
      </c>
      <c r="CK261" s="30" t="e">
        <f aca="false">#REF!+#REF!</f>
        <v>#REF!</v>
      </c>
    </row>
    <row r="262" s="3" customFormat="true" ht="40.15" hidden="false" customHeight="true" outlineLevel="0" collapsed="false">
      <c r="B262" s="20"/>
      <c r="C262" s="14" t="s">
        <v>360</v>
      </c>
      <c r="D262" s="14" t="s">
        <v>363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21" t="n">
        <v>4523.23</v>
      </c>
      <c r="CH262" s="18" t="n">
        <v>4523.23</v>
      </c>
      <c r="CI262" s="18" t="n">
        <f aca="false">SUM(E262:CG262)</f>
        <v>4523.23</v>
      </c>
      <c r="CJ262" s="18" t="n">
        <f aca="false">CH262-CI262</f>
        <v>0</v>
      </c>
      <c r="CK262" s="30" t="e">
        <f aca="false">#REF!+#REF!</f>
        <v>#REF!</v>
      </c>
    </row>
    <row r="263" s="3" customFormat="true" ht="19.5" hidden="false" customHeight="true" outlineLevel="0" collapsed="false">
      <c r="B263" s="33" t="s">
        <v>359</v>
      </c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7"/>
      <c r="CH263" s="18"/>
      <c r="CI263" s="18"/>
      <c r="CJ263" s="18"/>
      <c r="CK263" s="30" t="e">
        <f aca="false">#REF!+#REF!</f>
        <v>#REF!</v>
      </c>
    </row>
    <row r="264" s="3" customFormat="true" ht="11.25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9"/>
      <c r="CH264" s="40"/>
      <c r="CI264" s="5"/>
      <c r="CJ264" s="5"/>
      <c r="CK264" s="30" t="e">
        <f aca="false">#REF!+#REF!</f>
        <v>#REF!</v>
      </c>
    </row>
    <row r="265" s="3" customFormat="true" ht="30" hidden="false" customHeight="true" outlineLevel="0" collapsed="false">
      <c r="CG265" s="4"/>
      <c r="CH265" s="5"/>
      <c r="CI265" s="5"/>
      <c r="CJ265" s="5"/>
      <c r="CK265" s="30" t="e">
        <f aca="false">#REF!+#REF!</f>
        <v>#REF!</v>
      </c>
    </row>
    <row r="266" s="3" customFormat="true" ht="58.35" hidden="false" customHeight="true" outlineLevel="0" collapsed="false">
      <c r="CG266" s="4"/>
      <c r="CH266" s="5"/>
      <c r="CI266" s="5"/>
      <c r="CJ266" s="5"/>
      <c r="CK266" s="30" t="e">
        <f aca="false">#REF!+#REF!</f>
        <v>#REF!</v>
      </c>
    </row>
    <row r="267" customFormat="false" ht="12.75" hidden="false" customHeight="false" outlineLevel="0" collapsed="false">
      <c r="CK267" s="30" t="e">
        <f aca="false">#REF!+#REF!</f>
        <v>#REF!</v>
      </c>
    </row>
    <row r="268" customFormat="false" ht="12.75" hidden="false" customHeight="false" outlineLevel="0" collapsed="false">
      <c r="CK268" s="30" t="e">
        <f aca="false">#REF!+#REF!</f>
        <v>#REF!</v>
      </c>
    </row>
    <row r="269" customFormat="false" ht="12.75" hidden="false" customHeight="false" outlineLevel="0" collapsed="false">
      <c r="CK269" s="30" t="e">
        <f aca="false">#REF!+#REF!</f>
        <v>#REF!</v>
      </c>
    </row>
    <row r="270" customFormat="false" ht="12.75" hidden="false" customHeight="false" outlineLevel="0" collapsed="false">
      <c r="CK270" s="30" t="e">
        <f aca="false">#REF!+#REF!</f>
        <v>#REF!</v>
      </c>
    </row>
    <row r="271" customFormat="false" ht="12.75" hidden="false" customHeight="false" outlineLevel="0" collapsed="false">
      <c r="CK271" s="30" t="e">
        <f aca="false">#REF!+#REF!</f>
        <v>#REF!</v>
      </c>
    </row>
    <row r="272" customFormat="false" ht="12.75" hidden="false" customHeight="false" outlineLevel="0" collapsed="false">
      <c r="CK272" s="30" t="e">
        <f aca="false">#REF!+#REF!</f>
        <v>#REF!</v>
      </c>
    </row>
    <row r="273" customFormat="false" ht="12.75" hidden="false" customHeight="false" outlineLevel="0" collapsed="false">
      <c r="CK273" s="30" t="e">
        <f aca="false">#REF!+#REF!</f>
        <v>#REF!</v>
      </c>
    </row>
    <row r="274" customFormat="false" ht="12.75" hidden="false" customHeight="false" outlineLevel="0" collapsed="false">
      <c r="CK274" s="30" t="e">
        <f aca="false">#REF!+#REF!</f>
        <v>#REF!</v>
      </c>
    </row>
    <row r="275" customFormat="false" ht="12.75" hidden="false" customHeight="false" outlineLevel="0" collapsed="false">
      <c r="CK275" s="30" t="e">
        <f aca="false">#REF!+#REF!</f>
        <v>#REF!</v>
      </c>
    </row>
    <row r="276" customFormat="false" ht="12.75" hidden="false" customHeight="false" outlineLevel="0" collapsed="false">
      <c r="CK276" s="30" t="e">
        <f aca="false">#REF!+#REF!</f>
        <v>#REF!</v>
      </c>
    </row>
    <row r="277" customFormat="false" ht="12.75" hidden="false" customHeight="false" outlineLevel="0" collapsed="false">
      <c r="CK277" s="30" t="e">
        <f aca="false">#REF!+#REF!</f>
        <v>#REF!</v>
      </c>
    </row>
    <row r="278" customFormat="false" ht="12.75" hidden="false" customHeight="false" outlineLevel="0" collapsed="false">
      <c r="CK278" s="30" t="e">
        <f aca="false">#REF!+#REF!</f>
        <v>#REF!</v>
      </c>
    </row>
    <row r="279" customFormat="false" ht="12.75" hidden="false" customHeight="false" outlineLevel="0" collapsed="false">
      <c r="CK279" s="19" t="e">
        <f aca="false">#REF!+#REF!</f>
        <v>#REF!</v>
      </c>
    </row>
    <row r="280" customFormat="false" ht="12.75" hidden="false" customHeight="false" outlineLevel="0" collapsed="false">
      <c r="CK280" s="19" t="e">
        <f aca="false">#REF!+#REF!</f>
        <v>#REF!</v>
      </c>
    </row>
    <row r="281" customFormat="false" ht="12.75" hidden="false" customHeight="false" outlineLevel="0" collapsed="false">
      <c r="CK281" s="19" t="e">
        <f aca="false">#REF!+#REF!</f>
        <v>#REF!</v>
      </c>
    </row>
    <row r="282" customFormat="false" ht="12.75" hidden="false" customHeight="false" outlineLevel="0" collapsed="false">
      <c r="CK282" s="19" t="e">
        <f aca="false">#REF!+#REF!</f>
        <v>#REF!</v>
      </c>
    </row>
    <row r="283" customFormat="false" ht="12.75" hidden="false" customHeight="false" outlineLevel="0" collapsed="false">
      <c r="CK283" s="30" t="e">
        <f aca="false">#REF!+#REF!</f>
        <v>#REF!</v>
      </c>
    </row>
    <row r="284" customFormat="false" ht="12.75" hidden="false" customHeight="false" outlineLevel="0" collapsed="false">
      <c r="CK284" s="30" t="e">
        <f aca="false">#REF!+#REF!</f>
        <v>#REF!</v>
      </c>
    </row>
    <row r="285" customFormat="false" ht="12.75" hidden="false" customHeight="false" outlineLevel="0" collapsed="false">
      <c r="CK285" s="30" t="e">
        <f aca="false">#REF!+#REF!</f>
        <v>#REF!</v>
      </c>
    </row>
    <row r="286" customFormat="false" ht="12.75" hidden="false" customHeight="false" outlineLevel="0" collapsed="false">
      <c r="CK286" s="30" t="e">
        <f aca="false">#REF!+#REF!</f>
        <v>#REF!</v>
      </c>
    </row>
    <row r="287" customFormat="false" ht="12.75" hidden="false" customHeight="false" outlineLevel="0" collapsed="false">
      <c r="CK287" s="30" t="e">
        <f aca="false">#REF!+#REF!</f>
        <v>#REF!</v>
      </c>
    </row>
    <row r="288" customFormat="false" ht="12.75" hidden="false" customHeight="false" outlineLevel="0" collapsed="false">
      <c r="CK288" s="30" t="e">
        <f aca="false">#REF!+#REF!</f>
        <v>#REF!</v>
      </c>
    </row>
    <row r="289" customFormat="false" ht="12.75" hidden="false" customHeight="false" outlineLevel="0" collapsed="false">
      <c r="CK289" s="30" t="e">
        <f aca="false">#REF!+#REF!</f>
        <v>#REF!</v>
      </c>
    </row>
    <row r="290" customFormat="false" ht="12.75" hidden="false" customHeight="false" outlineLevel="0" collapsed="false">
      <c r="CK290" s="30" t="e">
        <f aca="false">#REF!+#REF!</f>
        <v>#REF!</v>
      </c>
    </row>
    <row r="291" customFormat="false" ht="12.75" hidden="false" customHeight="false" outlineLevel="0" collapsed="false">
      <c r="CK291" s="30" t="e">
        <f aca="false">#REF!+#REF!</f>
        <v>#REF!</v>
      </c>
    </row>
    <row r="292" customFormat="false" ht="12.75" hidden="false" customHeight="false" outlineLevel="0" collapsed="false">
      <c r="CK292" s="30" t="e">
        <f aca="false">#REF!+#REF!</f>
        <v>#REF!</v>
      </c>
    </row>
    <row r="293" customFormat="false" ht="12.75" hidden="false" customHeight="false" outlineLevel="0" collapsed="false">
      <c r="CK293" s="30" t="e">
        <f aca="false">#REF!+#REF!</f>
        <v>#REF!</v>
      </c>
    </row>
    <row r="294" customFormat="false" ht="12.75" hidden="false" customHeight="false" outlineLevel="0" collapsed="false">
      <c r="CK294" s="30" t="e">
        <f aca="false">#REF!+#REF!</f>
        <v>#REF!</v>
      </c>
    </row>
    <row r="295" customFormat="false" ht="12.75" hidden="false" customHeight="false" outlineLevel="0" collapsed="false">
      <c r="CK295" s="30" t="e">
        <f aca="false">#REF!+#REF!</f>
        <v>#REF!</v>
      </c>
    </row>
    <row r="296" customFormat="false" ht="12.75" hidden="false" customHeight="false" outlineLevel="0" collapsed="false">
      <c r="CK296" s="30" t="e">
        <f aca="false">#REF!+#REF!</f>
        <v>#REF!</v>
      </c>
    </row>
    <row r="297" customFormat="false" ht="12.75" hidden="false" customHeight="false" outlineLevel="0" collapsed="false">
      <c r="CK297" s="30" t="e">
        <f aca="false">#REF!+#REF!</f>
        <v>#REF!</v>
      </c>
    </row>
    <row r="298" customFormat="false" ht="12.75" hidden="false" customHeight="false" outlineLevel="0" collapsed="false">
      <c r="CK298" s="30" t="e">
        <f aca="false">#REF!+#REF!</f>
        <v>#REF!</v>
      </c>
    </row>
    <row r="299" customFormat="false" ht="12.75" hidden="false" customHeight="false" outlineLevel="0" collapsed="false">
      <c r="CK299" s="30" t="e">
        <f aca="false">#REF!+#REF!</f>
        <v>#REF!</v>
      </c>
    </row>
    <row r="300" customFormat="false" ht="12.75" hidden="false" customHeight="false" outlineLevel="0" collapsed="false">
      <c r="CK300" s="30" t="e">
        <f aca="false">#REF!+#REF!</f>
        <v>#REF!</v>
      </c>
    </row>
    <row r="301" customFormat="false" ht="12.75" hidden="false" customHeight="false" outlineLevel="0" collapsed="false">
      <c r="CK301" s="30" t="e">
        <f aca="false">#REF!+#REF!</f>
        <v>#REF!</v>
      </c>
    </row>
    <row r="302" customFormat="false" ht="12.75" hidden="false" customHeight="false" outlineLevel="0" collapsed="false">
      <c r="CK302" s="30" t="e">
        <f aca="false">#REF!+#REF!</f>
        <v>#REF!</v>
      </c>
    </row>
    <row r="303" customFormat="false" ht="12.75" hidden="false" customHeight="false" outlineLevel="0" collapsed="false">
      <c r="CK303" s="19"/>
    </row>
    <row r="304" customFormat="false" ht="12.75" hidden="false" customHeight="false" outlineLevel="0" collapsed="false">
      <c r="CK304" s="19"/>
    </row>
    <row r="305" customFormat="false" ht="12.75" hidden="false" customHeight="false" outlineLevel="0" collapsed="false">
      <c r="CK305" s="19"/>
    </row>
    <row r="306" customFormat="false" ht="12.75" hidden="false" customHeight="false" outlineLevel="0" collapsed="false">
      <c r="CK306" s="19" t="e">
        <f aca="false">#REF!+#REF!</f>
        <v>#REF!</v>
      </c>
    </row>
    <row r="307" customFormat="false" ht="12.75" hidden="false" customHeight="false" outlineLevel="0" collapsed="false">
      <c r="CK307" s="19" t="e">
        <f aca="false">#REF!+#REF!</f>
        <v>#REF!</v>
      </c>
    </row>
    <row r="308" customFormat="false" ht="12.75" hidden="false" customHeight="false" outlineLevel="0" collapsed="false">
      <c r="CK308" s="19" t="e">
        <f aca="false">#REF!+#REF!</f>
        <v>#REF!</v>
      </c>
    </row>
    <row r="309" customFormat="false" ht="12.75" hidden="false" customHeight="false" outlineLevel="0" collapsed="false">
      <c r="CK309" s="19" t="e">
        <f aca="false">#REF!+#REF!</f>
        <v>#REF!</v>
      </c>
    </row>
    <row r="310" customFormat="false" ht="12.75" hidden="false" customHeight="false" outlineLevel="0" collapsed="false">
      <c r="CK310" s="19" t="e">
        <f aca="false">#REF!+#REF!</f>
        <v>#REF!</v>
      </c>
    </row>
    <row r="311" customFormat="false" ht="12.75" hidden="false" customHeight="false" outlineLevel="0" collapsed="false">
      <c r="CK311" s="19" t="e">
        <f aca="false">#REF!+#REF!</f>
        <v>#REF!</v>
      </c>
    </row>
    <row r="312" customFormat="false" ht="12.75" hidden="false" customHeight="false" outlineLevel="0" collapsed="false">
      <c r="CK312" s="19" t="e">
        <f aca="false">#REF!+#REF!</f>
        <v>#REF!</v>
      </c>
    </row>
    <row r="313" customFormat="false" ht="12.75" hidden="false" customHeight="false" outlineLevel="0" collapsed="false">
      <c r="CK313" s="19" t="e">
        <f aca="false">#REF!+#REF!</f>
        <v>#REF!</v>
      </c>
    </row>
    <row r="314" customFormat="false" ht="12.75" hidden="false" customHeight="false" outlineLevel="0" collapsed="false">
      <c r="CK314" s="19" t="e">
        <f aca="false">#REF!+#REF!</f>
        <v>#REF!</v>
      </c>
    </row>
    <row r="315" customFormat="false" ht="12.75" hidden="false" customHeight="false" outlineLevel="0" collapsed="false">
      <c r="CK315" s="19" t="e">
        <f aca="false">#REF!+#REF!</f>
        <v>#REF!</v>
      </c>
    </row>
    <row r="316" customFormat="false" ht="12.75" hidden="false" customHeight="false" outlineLevel="0" collapsed="false">
      <c r="CK316" s="19" t="e">
        <f aca="false">#REF!+#REF!</f>
        <v>#REF!</v>
      </c>
    </row>
    <row r="317" customFormat="false" ht="12.75" hidden="false" customHeight="false" outlineLevel="0" collapsed="false">
      <c r="CK317" s="19" t="e">
        <f aca="false">#REF!+#REF!</f>
        <v>#REF!</v>
      </c>
    </row>
    <row r="318" customFormat="false" ht="12.75" hidden="false" customHeight="false" outlineLevel="0" collapsed="false">
      <c r="CK318" s="19" t="e">
        <f aca="false">#REF!+#REF!</f>
        <v>#REF!</v>
      </c>
    </row>
    <row r="319" customFormat="false" ht="12.75" hidden="false" customHeight="false" outlineLevel="0" collapsed="false">
      <c r="CK319" s="19" t="e">
        <f aca="false">#REF!+#REF!</f>
        <v>#REF!</v>
      </c>
    </row>
    <row r="320" customFormat="false" ht="12.75" hidden="false" customHeight="false" outlineLevel="0" collapsed="false">
      <c r="CK320" s="19" t="e">
        <f aca="false">#REF!+#REF!</f>
        <v>#REF!</v>
      </c>
    </row>
    <row r="321" customFormat="false" ht="12.75" hidden="false" customHeight="false" outlineLevel="0" collapsed="false">
      <c r="CK321" s="19" t="e">
        <f aca="false">#REF!+#REF!</f>
        <v>#REF!</v>
      </c>
    </row>
    <row r="322" customFormat="false" ht="12.75" hidden="false" customHeight="false" outlineLevel="0" collapsed="false">
      <c r="CK322" s="19" t="e">
        <f aca="false">#REF!+#REF!</f>
        <v>#REF!</v>
      </c>
    </row>
    <row r="323" customFormat="false" ht="12.75" hidden="false" customHeight="false" outlineLevel="0" collapsed="false">
      <c r="CK323" s="19" t="e">
        <f aca="false">#REF!+#REF!</f>
        <v>#REF!</v>
      </c>
    </row>
    <row r="324" customFormat="false" ht="12.75" hidden="false" customHeight="false" outlineLevel="0" collapsed="false">
      <c r="CK324" s="19" t="e">
        <f aca="false">#REF!+#REF!</f>
        <v>#REF!</v>
      </c>
    </row>
    <row r="325" customFormat="false" ht="12.75" hidden="false" customHeight="false" outlineLevel="0" collapsed="false">
      <c r="CK325" s="19" t="e">
        <f aca="false">#REF!+#REF!</f>
        <v>#REF!</v>
      </c>
    </row>
    <row r="326" customFormat="false" ht="12.75" hidden="false" customHeight="false" outlineLevel="0" collapsed="false">
      <c r="CK326" s="19" t="e">
        <f aca="false">#REF!+#REF!</f>
        <v>#REF!</v>
      </c>
    </row>
    <row r="327" customFormat="false" ht="12.75" hidden="false" customHeight="false" outlineLevel="0" collapsed="false">
      <c r="CK327" s="19" t="e">
        <f aca="false">#REF!+#REF!</f>
        <v>#REF!</v>
      </c>
    </row>
    <row r="328" customFormat="false" ht="12.75" hidden="false" customHeight="false" outlineLevel="0" collapsed="false">
      <c r="CK328" s="19" t="e">
        <f aca="false">#REF!+#REF!</f>
        <v>#REF!</v>
      </c>
    </row>
    <row r="329" customFormat="false" ht="12.75" hidden="false" customHeight="false" outlineLevel="0" collapsed="false">
      <c r="CK329" s="19" t="e">
        <f aca="false">#REF!+#REF!</f>
        <v>#REF!</v>
      </c>
    </row>
    <row r="330" customFormat="false" ht="12.75" hidden="false" customHeight="false" outlineLevel="0" collapsed="false">
      <c r="CK330" s="19" t="e">
        <f aca="false">#REF!+#REF!</f>
        <v>#REF!</v>
      </c>
    </row>
    <row r="331" customFormat="false" ht="12.75" hidden="false" customHeight="false" outlineLevel="0" collapsed="false">
      <c r="CK331" s="19" t="e">
        <f aca="false">#REF!+#REF!</f>
        <v>#REF!</v>
      </c>
    </row>
    <row r="332" customFormat="false" ht="12.75" hidden="false" customHeight="false" outlineLevel="0" collapsed="false">
      <c r="CK332" s="19" t="e">
        <f aca="false">#REF!+#REF!</f>
        <v>#REF!</v>
      </c>
    </row>
    <row r="333" customFormat="false" ht="12.75" hidden="false" customHeight="false" outlineLevel="0" collapsed="false">
      <c r="CK333" s="19" t="e">
        <f aca="false">#REF!+#REF!</f>
        <v>#REF!</v>
      </c>
    </row>
    <row r="334" customFormat="false" ht="12.75" hidden="false" customHeight="false" outlineLevel="0" collapsed="false">
      <c r="CK334" s="19" t="e">
        <f aca="false">#REF!+#REF!</f>
        <v>#REF!</v>
      </c>
    </row>
    <row r="335" customFormat="false" ht="12.75" hidden="false" customHeight="false" outlineLevel="0" collapsed="false">
      <c r="CK335" s="19" t="e">
        <f aca="false">#REF!+#REF!</f>
        <v>#REF!</v>
      </c>
    </row>
    <row r="336" customFormat="false" ht="12.75" hidden="false" customHeight="false" outlineLevel="0" collapsed="false">
      <c r="CK336" s="19" t="e">
        <f aca="false">#REF!+#REF!</f>
        <v>#REF!</v>
      </c>
    </row>
    <row r="337" customFormat="false" ht="12.75" hidden="false" customHeight="false" outlineLevel="0" collapsed="false">
      <c r="CK337" s="19" t="e">
        <f aca="false">#REF!+#REF!</f>
        <v>#REF!</v>
      </c>
    </row>
    <row r="338" customFormat="false" ht="12.75" hidden="false" customHeight="false" outlineLevel="0" collapsed="false">
      <c r="CK338" s="19" t="e">
        <f aca="false">#REF!+#REF!</f>
        <v>#REF!</v>
      </c>
    </row>
    <row r="339" customFormat="false" ht="12.75" hidden="false" customHeight="false" outlineLevel="0" collapsed="false">
      <c r="CK339" s="19" t="e">
        <f aca="false">#REF!+#REF!</f>
        <v>#REF!</v>
      </c>
    </row>
    <row r="340" customFormat="false" ht="12.75" hidden="false" customHeight="false" outlineLevel="0" collapsed="false">
      <c r="CK340" s="19" t="e">
        <f aca="false">#REF!+#REF!</f>
        <v>#REF!</v>
      </c>
    </row>
    <row r="341" customFormat="false" ht="12.75" hidden="false" customHeight="false" outlineLevel="0" collapsed="false">
      <c r="CK341" s="19" t="e">
        <f aca="false">#REF!+#REF!</f>
        <v>#REF!</v>
      </c>
    </row>
    <row r="342" customFormat="false" ht="12.75" hidden="false" customHeight="false" outlineLevel="0" collapsed="false">
      <c r="CK342" s="19" t="e">
        <f aca="false">#REF!+#REF!</f>
        <v>#REF!</v>
      </c>
    </row>
    <row r="343" customFormat="false" ht="12.75" hidden="false" customHeight="false" outlineLevel="0" collapsed="false">
      <c r="CK343" s="19" t="e">
        <f aca="false">#REF!+#REF!</f>
        <v>#REF!</v>
      </c>
    </row>
    <row r="344" customFormat="false" ht="12.75" hidden="false" customHeight="false" outlineLevel="0" collapsed="false">
      <c r="CK344" s="19" t="e">
        <f aca="false">#REF!+#REF!</f>
        <v>#REF!</v>
      </c>
    </row>
    <row r="345" customFormat="false" ht="12.75" hidden="false" customHeight="false" outlineLevel="0" collapsed="false">
      <c r="CK345" s="19" t="e">
        <f aca="false">#REF!+#REF!</f>
        <v>#REF!</v>
      </c>
    </row>
    <row r="346" customFormat="false" ht="12.75" hidden="false" customHeight="false" outlineLevel="0" collapsed="false">
      <c r="CK346" s="19" t="e">
        <f aca="false">#REF!+#REF!</f>
        <v>#REF!</v>
      </c>
    </row>
    <row r="347" customFormat="false" ht="12.75" hidden="false" customHeight="false" outlineLevel="0" collapsed="false">
      <c r="CK347" s="19" t="e">
        <f aca="false">#REF!+#REF!</f>
        <v>#REF!</v>
      </c>
    </row>
    <row r="348" customFormat="false" ht="12.75" hidden="false" customHeight="false" outlineLevel="0" collapsed="false">
      <c r="CK348" s="19" t="e">
        <f aca="false">#REF!+#REF!</f>
        <v>#REF!</v>
      </c>
    </row>
    <row r="349" customFormat="false" ht="12.75" hidden="false" customHeight="false" outlineLevel="0" collapsed="false">
      <c r="CK349" s="19" t="e">
        <f aca="false">#REF!+#REF!</f>
        <v>#REF!</v>
      </c>
    </row>
    <row r="350" customFormat="false" ht="12.75" hidden="false" customHeight="false" outlineLevel="0" collapsed="false">
      <c r="CK350" s="19" t="e">
        <f aca="false">#REF!+#REF!</f>
        <v>#REF!</v>
      </c>
    </row>
    <row r="351" customFormat="false" ht="12.75" hidden="false" customHeight="false" outlineLevel="0" collapsed="false">
      <c r="CK351" s="19" t="e">
        <f aca="false">#REF!+#REF!</f>
        <v>#REF!</v>
      </c>
    </row>
    <row r="352" customFormat="false" ht="12.75" hidden="false" customHeight="false" outlineLevel="0" collapsed="false">
      <c r="CK352" s="19" t="e">
        <f aca="false">#REF!+#REF!</f>
        <v>#REF!</v>
      </c>
    </row>
    <row r="353" customFormat="false" ht="12.75" hidden="false" customHeight="false" outlineLevel="0" collapsed="false">
      <c r="CK353" s="19" t="e">
        <f aca="false">#REF!+#REF!</f>
        <v>#REF!</v>
      </c>
    </row>
    <row r="354" customFormat="false" ht="12.75" hidden="false" customHeight="false" outlineLevel="0" collapsed="false">
      <c r="CK354" s="19" t="e">
        <f aca="false">#REF!+#REF!</f>
        <v>#REF!</v>
      </c>
    </row>
    <row r="355" customFormat="false" ht="12.75" hidden="false" customHeight="false" outlineLevel="0" collapsed="false">
      <c r="CK355" s="19" t="e">
        <f aca="false">#REF!+#REF!</f>
        <v>#REF!</v>
      </c>
    </row>
    <row r="356" customFormat="false" ht="12.75" hidden="false" customHeight="false" outlineLevel="0" collapsed="false">
      <c r="CK356" s="19" t="e">
        <f aca="false">#REF!+#REF!</f>
        <v>#REF!</v>
      </c>
    </row>
    <row r="357" customFormat="false" ht="12.75" hidden="false" customHeight="false" outlineLevel="0" collapsed="false">
      <c r="CK357" s="19" t="e">
        <f aca="false">#REF!+#REF!</f>
        <v>#REF!</v>
      </c>
    </row>
    <row r="358" customFormat="false" ht="12.75" hidden="false" customHeight="false" outlineLevel="0" collapsed="false">
      <c r="CK358" s="19" t="e">
        <f aca="false">#REF!+#REF!</f>
        <v>#REF!</v>
      </c>
    </row>
    <row r="359" customFormat="false" ht="12.75" hidden="false" customHeight="false" outlineLevel="0" collapsed="false">
      <c r="CK359" s="19" t="e">
        <f aca="false">#REF!+#REF!</f>
        <v>#REF!</v>
      </c>
    </row>
    <row r="360" customFormat="false" ht="12.75" hidden="false" customHeight="false" outlineLevel="0" collapsed="false">
      <c r="CK360" s="19" t="e">
        <f aca="false">#REF!+#REF!</f>
        <v>#REF!</v>
      </c>
    </row>
    <row r="361" customFormat="false" ht="12.75" hidden="false" customHeight="false" outlineLevel="0" collapsed="false">
      <c r="CK361" s="19" t="e">
        <f aca="false">#REF!+#REF!</f>
        <v>#REF!</v>
      </c>
    </row>
    <row r="362" customFormat="false" ht="12.75" hidden="false" customHeight="false" outlineLevel="0" collapsed="false">
      <c r="CK362" s="19" t="e">
        <f aca="false">#REF!+#REF!</f>
        <v>#REF!</v>
      </c>
    </row>
    <row r="363" customFormat="false" ht="12.75" hidden="false" customHeight="false" outlineLevel="0" collapsed="false">
      <c r="CK363" s="19" t="e">
        <f aca="false">#REF!+#REF!</f>
        <v>#REF!</v>
      </c>
    </row>
    <row r="364" customFormat="false" ht="12.75" hidden="false" customHeight="false" outlineLevel="0" collapsed="false">
      <c r="CK364" s="19" t="e">
        <f aca="false">#REF!+#REF!</f>
        <v>#REF!</v>
      </c>
    </row>
    <row r="365" customFormat="false" ht="12.75" hidden="false" customHeight="false" outlineLevel="0" collapsed="false">
      <c r="CK365" s="19" t="e">
        <f aca="false">#REF!+#REF!</f>
        <v>#REF!</v>
      </c>
    </row>
    <row r="366" customFormat="false" ht="12.75" hidden="false" customHeight="false" outlineLevel="0" collapsed="false">
      <c r="CK366" s="19" t="e">
        <f aca="false">#REF!+#REF!</f>
        <v>#REF!</v>
      </c>
    </row>
    <row r="367" customFormat="false" ht="12.75" hidden="false" customHeight="false" outlineLevel="0" collapsed="false">
      <c r="CK367" s="19" t="e">
        <f aca="false">#REF!+#REF!</f>
        <v>#REF!</v>
      </c>
    </row>
    <row r="368" customFormat="false" ht="12.75" hidden="false" customHeight="false" outlineLevel="0" collapsed="false">
      <c r="CK368" s="19" t="e">
        <f aca="false">#REF!+#REF!</f>
        <v>#REF!</v>
      </c>
    </row>
    <row r="369" customFormat="false" ht="12.75" hidden="false" customHeight="false" outlineLevel="0" collapsed="false">
      <c r="CK369" s="19" t="e">
        <f aca="false">#REF!+#REF!</f>
        <v>#REF!</v>
      </c>
    </row>
    <row r="370" customFormat="false" ht="12.75" hidden="false" customHeight="false" outlineLevel="0" collapsed="false">
      <c r="CK370" s="19" t="e">
        <f aca="false">#REF!+#REF!</f>
        <v>#REF!</v>
      </c>
    </row>
    <row r="371" customFormat="false" ht="12.75" hidden="false" customHeight="false" outlineLevel="0" collapsed="false">
      <c r="CK371" s="19" t="e">
        <f aca="false">#REF!+#REF!</f>
        <v>#REF!</v>
      </c>
    </row>
    <row r="372" customFormat="false" ht="12.75" hidden="false" customHeight="false" outlineLevel="0" collapsed="false">
      <c r="CK372" s="19" t="e">
        <f aca="false">#REF!+#REF!</f>
        <v>#REF!</v>
      </c>
    </row>
    <row r="373" customFormat="false" ht="12.75" hidden="false" customHeight="false" outlineLevel="0" collapsed="false">
      <c r="CK373" s="19" t="e">
        <f aca="false">#REF!+#REF!</f>
        <v>#REF!</v>
      </c>
    </row>
    <row r="374" customFormat="false" ht="12.75" hidden="false" customHeight="false" outlineLevel="0" collapsed="false">
      <c r="CK374" s="19" t="e">
        <f aca="false">#REF!+#REF!</f>
        <v>#REF!</v>
      </c>
    </row>
    <row r="375" customFormat="false" ht="12.75" hidden="false" customHeight="false" outlineLevel="0" collapsed="false">
      <c r="CK375" s="19" t="e">
        <f aca="false">#REF!+#REF!</f>
        <v>#REF!</v>
      </c>
    </row>
    <row r="376" customFormat="false" ht="12.75" hidden="false" customHeight="false" outlineLevel="0" collapsed="false">
      <c r="CK376" s="19" t="e">
        <f aca="false">#REF!+#REF!</f>
        <v>#REF!</v>
      </c>
    </row>
    <row r="377" customFormat="false" ht="12.75" hidden="false" customHeight="false" outlineLevel="0" collapsed="false">
      <c r="CK377" s="19" t="e">
        <f aca="false">#REF!+#REF!</f>
        <v>#REF!</v>
      </c>
    </row>
    <row r="378" customFormat="false" ht="12.75" hidden="false" customHeight="false" outlineLevel="0" collapsed="false">
      <c r="CK378" s="19" t="e">
        <f aca="false">#REF!+#REF!</f>
        <v>#REF!</v>
      </c>
    </row>
    <row r="379" customFormat="false" ht="12.75" hidden="false" customHeight="false" outlineLevel="0" collapsed="false">
      <c r="CK379" s="19" t="e">
        <f aca="false">#REF!+#REF!</f>
        <v>#REF!</v>
      </c>
    </row>
    <row r="380" customFormat="false" ht="12.75" hidden="false" customHeight="false" outlineLevel="0" collapsed="false">
      <c r="CK380" s="19" t="e">
        <f aca="false">#REF!+#REF!</f>
        <v>#REF!</v>
      </c>
    </row>
    <row r="381" customFormat="false" ht="12.75" hidden="false" customHeight="false" outlineLevel="0" collapsed="false">
      <c r="CK381" s="19" t="e">
        <f aca="false">#REF!+#REF!</f>
        <v>#REF!</v>
      </c>
    </row>
    <row r="382" customFormat="false" ht="12.75" hidden="false" customHeight="false" outlineLevel="0" collapsed="false">
      <c r="CK382" s="19" t="e">
        <f aca="false">#REF!+#REF!</f>
        <v>#REF!</v>
      </c>
    </row>
    <row r="383" customFormat="false" ht="12.75" hidden="false" customHeight="false" outlineLevel="0" collapsed="false">
      <c r="CK383" s="19" t="e">
        <f aca="false">#REF!+#REF!</f>
        <v>#REF!</v>
      </c>
    </row>
    <row r="384" customFormat="false" ht="12.75" hidden="false" customHeight="false" outlineLevel="0" collapsed="false">
      <c r="CK384" s="19" t="e">
        <f aca="false">#REF!+#REF!</f>
        <v>#REF!</v>
      </c>
    </row>
    <row r="385" customFormat="false" ht="12.75" hidden="false" customHeight="false" outlineLevel="0" collapsed="false">
      <c r="CK385" s="19" t="e">
        <f aca="false">#REF!+#REF!</f>
        <v>#REF!</v>
      </c>
    </row>
    <row r="386" customFormat="false" ht="12.75" hidden="false" customHeight="false" outlineLevel="0" collapsed="false">
      <c r="CK386" s="19" t="e">
        <f aca="false">#REF!+#REF!</f>
        <v>#REF!</v>
      </c>
    </row>
    <row r="387" customFormat="false" ht="12.75" hidden="false" customHeight="false" outlineLevel="0" collapsed="false">
      <c r="CK387" s="19" t="e">
        <f aca="false">#REF!+#REF!</f>
        <v>#REF!</v>
      </c>
    </row>
    <row r="388" customFormat="false" ht="12.75" hidden="false" customHeight="false" outlineLevel="0" collapsed="false">
      <c r="CK388" s="19" t="e">
        <f aca="false">#REF!+#REF!</f>
        <v>#REF!</v>
      </c>
    </row>
    <row r="389" customFormat="false" ht="12.75" hidden="false" customHeight="false" outlineLevel="0" collapsed="false">
      <c r="CK389" s="19" t="e">
        <f aca="false">#REF!+#REF!</f>
        <v>#REF!</v>
      </c>
    </row>
    <row r="390" customFormat="false" ht="12.75" hidden="false" customHeight="false" outlineLevel="0" collapsed="false">
      <c r="CK390" s="19" t="e">
        <f aca="false">#REF!+#REF!</f>
        <v>#REF!</v>
      </c>
    </row>
    <row r="391" customFormat="false" ht="12.75" hidden="false" customHeight="false" outlineLevel="0" collapsed="false">
      <c r="CK391" s="19" t="e">
        <f aca="false">#REF!+#REF!</f>
        <v>#REF!</v>
      </c>
    </row>
    <row r="392" customFormat="false" ht="12.75" hidden="false" customHeight="false" outlineLevel="0" collapsed="false">
      <c r="CK392" s="19" t="e">
        <f aca="false">#REF!+#REF!</f>
        <v>#REF!</v>
      </c>
    </row>
    <row r="393" customFormat="false" ht="12.75" hidden="false" customHeight="false" outlineLevel="0" collapsed="false">
      <c r="CK393" s="19" t="e">
        <f aca="false">#REF!+#REF!</f>
        <v>#REF!</v>
      </c>
    </row>
    <row r="394" customFormat="false" ht="12.75" hidden="false" customHeight="false" outlineLevel="0" collapsed="false">
      <c r="CK394" s="19" t="e">
        <f aca="false">#REF!+#REF!</f>
        <v>#REF!</v>
      </c>
    </row>
    <row r="395" customFormat="false" ht="12.75" hidden="false" customHeight="false" outlineLevel="0" collapsed="false">
      <c r="CK395" s="19" t="e">
        <f aca="false">#REF!+#REF!</f>
        <v>#REF!</v>
      </c>
    </row>
    <row r="396" customFormat="false" ht="12.75" hidden="false" customHeight="false" outlineLevel="0" collapsed="false">
      <c r="CK396" s="19" t="e">
        <f aca="false">#REF!+#REF!</f>
        <v>#REF!</v>
      </c>
    </row>
    <row r="397" customFormat="false" ht="12.75" hidden="false" customHeight="false" outlineLevel="0" collapsed="false">
      <c r="CK397" s="19" t="e">
        <f aca="false">#REF!+#REF!</f>
        <v>#REF!</v>
      </c>
    </row>
    <row r="398" customFormat="false" ht="12.75" hidden="false" customHeight="false" outlineLevel="0" collapsed="false">
      <c r="CK398" s="19" t="e">
        <f aca="false">#REF!+#REF!</f>
        <v>#REF!</v>
      </c>
    </row>
    <row r="399" customFormat="false" ht="12.75" hidden="false" customHeight="false" outlineLevel="0" collapsed="false">
      <c r="CK399" s="19" t="e">
        <f aca="false">#REF!+#REF!</f>
        <v>#REF!</v>
      </c>
    </row>
    <row r="400" customFormat="false" ht="12.75" hidden="false" customHeight="false" outlineLevel="0" collapsed="false">
      <c r="CK400" s="19" t="e">
        <f aca="false">#REF!+#REF!</f>
        <v>#REF!</v>
      </c>
    </row>
    <row r="401" customFormat="false" ht="12.75" hidden="false" customHeight="false" outlineLevel="0" collapsed="false">
      <c r="CK401" s="19" t="e">
        <f aca="false">#REF!+#REF!</f>
        <v>#REF!</v>
      </c>
    </row>
    <row r="402" customFormat="false" ht="12.75" hidden="false" customHeight="false" outlineLevel="0" collapsed="false">
      <c r="CK402" s="19" t="e">
        <f aca="false">#REF!+#REF!</f>
        <v>#REF!</v>
      </c>
    </row>
    <row r="403" customFormat="false" ht="12.75" hidden="false" customHeight="false" outlineLevel="0" collapsed="false">
      <c r="CK403" s="19" t="e">
        <f aca="false">#REF!+#REF!</f>
        <v>#REF!</v>
      </c>
    </row>
    <row r="404" customFormat="false" ht="12.75" hidden="false" customHeight="false" outlineLevel="0" collapsed="false">
      <c r="CK404" s="19" t="e">
        <f aca="false">#REF!+#REF!</f>
        <v>#REF!</v>
      </c>
    </row>
    <row r="405" customFormat="false" ht="12.75" hidden="false" customHeight="false" outlineLevel="0" collapsed="false">
      <c r="CK405" s="19" t="e">
        <f aca="false">#REF!+#REF!</f>
        <v>#REF!</v>
      </c>
    </row>
    <row r="406" customFormat="false" ht="12.75" hidden="false" customHeight="false" outlineLevel="0" collapsed="false">
      <c r="CK406" s="19" t="e">
        <f aca="false">#REF!+#REF!</f>
        <v>#REF!</v>
      </c>
    </row>
    <row r="407" customFormat="false" ht="12.75" hidden="false" customHeight="false" outlineLevel="0" collapsed="false">
      <c r="CK407" s="19" t="e">
        <f aca="false">#REF!+#REF!</f>
        <v>#REF!</v>
      </c>
    </row>
    <row r="408" customFormat="false" ht="12.75" hidden="false" customHeight="false" outlineLevel="0" collapsed="false">
      <c r="CK408" s="19" t="e">
        <f aca="false">#REF!+#REF!</f>
        <v>#REF!</v>
      </c>
    </row>
    <row r="409" customFormat="false" ht="12.75" hidden="false" customHeight="false" outlineLevel="0" collapsed="false">
      <c r="CK409" s="19" t="e">
        <f aca="false">#REF!+#REF!</f>
        <v>#REF!</v>
      </c>
    </row>
    <row r="410" customFormat="false" ht="12.75" hidden="false" customHeight="false" outlineLevel="0" collapsed="false">
      <c r="CK410" s="19" t="e">
        <f aca="false">#REF!+#REF!</f>
        <v>#REF!</v>
      </c>
    </row>
    <row r="411" customFormat="false" ht="12.75" hidden="false" customHeight="false" outlineLevel="0" collapsed="false">
      <c r="CK411" s="19" t="e">
        <f aca="false">#REF!+#REF!</f>
        <v>#REF!</v>
      </c>
    </row>
    <row r="412" customFormat="false" ht="12.75" hidden="false" customHeight="false" outlineLevel="0" collapsed="false">
      <c r="CK412" s="19" t="e">
        <f aca="false">#REF!+#REF!</f>
        <v>#REF!</v>
      </c>
    </row>
    <row r="413" customFormat="false" ht="12.75" hidden="false" customHeight="false" outlineLevel="0" collapsed="false">
      <c r="CK413" s="19" t="e">
        <f aca="false">#REF!+#REF!</f>
        <v>#REF!</v>
      </c>
    </row>
    <row r="414" customFormat="false" ht="12.75" hidden="false" customHeight="false" outlineLevel="0" collapsed="false">
      <c r="CK414" s="19" t="e">
        <f aca="false">#REF!+#REF!</f>
        <v>#REF!</v>
      </c>
    </row>
    <row r="415" customFormat="false" ht="12.75" hidden="false" customHeight="false" outlineLevel="0" collapsed="false">
      <c r="CK415" s="19" t="e">
        <f aca="false">#REF!+#REF!</f>
        <v>#REF!</v>
      </c>
    </row>
    <row r="416" customFormat="false" ht="12.75" hidden="false" customHeight="false" outlineLevel="0" collapsed="false">
      <c r="CK416" s="19" t="e">
        <f aca="false">#REF!+#REF!</f>
        <v>#REF!</v>
      </c>
    </row>
    <row r="417" customFormat="false" ht="12.75" hidden="false" customHeight="false" outlineLevel="0" collapsed="false">
      <c r="CK417" s="19" t="e">
        <f aca="false">#REF!+#REF!</f>
        <v>#REF!</v>
      </c>
    </row>
    <row r="418" customFormat="false" ht="12.75" hidden="false" customHeight="false" outlineLevel="0" collapsed="false">
      <c r="CK418" s="19" t="e">
        <f aca="false">#REF!+#REF!</f>
        <v>#REF!</v>
      </c>
    </row>
    <row r="419" customFormat="false" ht="12.75" hidden="false" customHeight="false" outlineLevel="0" collapsed="false">
      <c r="CK419" s="19" t="e">
        <f aca="false">#REF!+#REF!</f>
        <v>#REF!</v>
      </c>
    </row>
    <row r="420" customFormat="false" ht="12.75" hidden="false" customHeight="false" outlineLevel="0" collapsed="false">
      <c r="CK420" s="19" t="e">
        <f aca="false">#REF!+#REF!</f>
        <v>#REF!</v>
      </c>
    </row>
    <row r="421" customFormat="false" ht="12.75" hidden="false" customHeight="false" outlineLevel="0" collapsed="false">
      <c r="CK421" s="19" t="e">
        <f aca="false">#REF!+#REF!</f>
        <v>#REF!</v>
      </c>
    </row>
    <row r="422" customFormat="false" ht="12.75" hidden="false" customHeight="false" outlineLevel="0" collapsed="false">
      <c r="CK422" s="19" t="e">
        <f aca="false">#REF!+#REF!</f>
        <v>#REF!</v>
      </c>
    </row>
    <row r="423" customFormat="false" ht="12.75" hidden="false" customHeight="false" outlineLevel="0" collapsed="false">
      <c r="CK423" s="19" t="e">
        <f aca="false">#REF!+#REF!</f>
        <v>#REF!</v>
      </c>
    </row>
    <row r="424" customFormat="false" ht="12.75" hidden="false" customHeight="false" outlineLevel="0" collapsed="false">
      <c r="CK424" s="19" t="e">
        <f aca="false">#REF!+#REF!</f>
        <v>#REF!</v>
      </c>
    </row>
    <row r="425" customFormat="false" ht="12.75" hidden="false" customHeight="false" outlineLevel="0" collapsed="false">
      <c r="CK425" s="19" t="e">
        <f aca="false">#REF!+#REF!</f>
        <v>#REF!</v>
      </c>
    </row>
    <row r="426" customFormat="false" ht="12.75" hidden="false" customHeight="false" outlineLevel="0" collapsed="false">
      <c r="CK426" s="19" t="e">
        <f aca="false">#REF!+#REF!</f>
        <v>#REF!</v>
      </c>
    </row>
    <row r="427" customFormat="false" ht="12.75" hidden="false" customHeight="false" outlineLevel="0" collapsed="false">
      <c r="CK427" s="19" t="e">
        <f aca="false">#REF!+#REF!</f>
        <v>#REF!</v>
      </c>
    </row>
    <row r="428" customFormat="false" ht="12.75" hidden="false" customHeight="false" outlineLevel="0" collapsed="false">
      <c r="CK428" s="19" t="e">
        <f aca="false">#REF!+#REF!</f>
        <v>#REF!</v>
      </c>
    </row>
    <row r="429" customFormat="false" ht="12.75" hidden="false" customHeight="false" outlineLevel="0" collapsed="false">
      <c r="CK429" s="19" t="e">
        <f aca="false">#REF!+#REF!</f>
        <v>#REF!</v>
      </c>
    </row>
    <row r="430" customFormat="false" ht="12.75" hidden="false" customHeight="false" outlineLevel="0" collapsed="false">
      <c r="CK430" s="19" t="e">
        <f aca="false">#REF!+#REF!</f>
        <v>#REF!</v>
      </c>
    </row>
    <row r="431" customFormat="false" ht="12.75" hidden="false" customHeight="false" outlineLevel="0" collapsed="false">
      <c r="CK431" s="19" t="e">
        <f aca="false">#REF!+#REF!</f>
        <v>#REF!</v>
      </c>
    </row>
    <row r="432" customFormat="false" ht="12.75" hidden="false" customHeight="false" outlineLevel="0" collapsed="false">
      <c r="CK432" s="30" t="e">
        <f aca="false">#REF!+#REF!</f>
        <v>#REF!</v>
      </c>
    </row>
    <row r="433" customFormat="false" ht="12.75" hidden="false" customHeight="false" outlineLevel="0" collapsed="false">
      <c r="CK433" s="19" t="e">
        <f aca="false">#REF!+#REF!</f>
        <v>#REF!</v>
      </c>
    </row>
    <row r="434" customFormat="false" ht="12.75" hidden="false" customHeight="false" outlineLevel="0" collapsed="false">
      <c r="CK434" s="19" t="e">
        <f aca="false">#REF!+#REF!</f>
        <v>#REF!</v>
      </c>
    </row>
    <row r="435" customFormat="false" ht="12.75" hidden="false" customHeight="false" outlineLevel="0" collapsed="false">
      <c r="CK435" s="19" t="e">
        <f aca="false">#REF!+#REF!</f>
        <v>#REF!</v>
      </c>
    </row>
    <row r="436" customFormat="false" ht="12.75" hidden="false" customHeight="false" outlineLevel="0" collapsed="false">
      <c r="CK436" s="19" t="e">
        <f aca="false">#REF!+#REF!</f>
        <v>#REF!</v>
      </c>
    </row>
    <row r="437" customFormat="false" ht="12.75" hidden="false" customHeight="false" outlineLevel="0" collapsed="false">
      <c r="CK437" s="19" t="e">
        <f aca="false">#REF!+#REF!</f>
        <v>#REF!</v>
      </c>
    </row>
    <row r="438" customFormat="false" ht="12.75" hidden="false" customHeight="false" outlineLevel="0" collapsed="false">
      <c r="CK438" s="19" t="e">
        <f aca="false">#REF!+#REF!</f>
        <v>#REF!</v>
      </c>
    </row>
    <row r="439" customFormat="false" ht="12.75" hidden="false" customHeight="false" outlineLevel="0" collapsed="false">
      <c r="CK439" s="19" t="e">
        <f aca="false">#REF!+#REF!</f>
        <v>#REF!</v>
      </c>
    </row>
    <row r="440" customFormat="false" ht="12.75" hidden="false" customHeight="false" outlineLevel="0" collapsed="false">
      <c r="CK440" s="19" t="e">
        <f aca="false">#REF!+#REF!</f>
        <v>#REF!</v>
      </c>
    </row>
    <row r="441" customFormat="false" ht="12.75" hidden="false" customHeight="false" outlineLevel="0" collapsed="false">
      <c r="CK441" s="19" t="e">
        <f aca="false">#REF!+#REF!</f>
        <v>#REF!</v>
      </c>
    </row>
    <row r="442" customFormat="false" ht="12.75" hidden="false" customHeight="false" outlineLevel="0" collapsed="false">
      <c r="CK442" s="19" t="e">
        <f aca="false">#REF!+#REF!</f>
        <v>#REF!</v>
      </c>
    </row>
    <row r="443" customFormat="false" ht="12.75" hidden="false" customHeight="false" outlineLevel="0" collapsed="false">
      <c r="CK443" s="19" t="e">
        <f aca="false">#REF!+#REF!</f>
        <v>#REF!</v>
      </c>
    </row>
    <row r="444" customFormat="false" ht="12.75" hidden="false" customHeight="false" outlineLevel="0" collapsed="false">
      <c r="CK444" s="19" t="e">
        <f aca="false">#REF!+#REF!</f>
        <v>#REF!</v>
      </c>
    </row>
    <row r="445" customFormat="false" ht="12.75" hidden="false" customHeight="false" outlineLevel="0" collapsed="false">
      <c r="CK445" s="19" t="e">
        <f aca="false">#REF!+#REF!</f>
        <v>#REF!</v>
      </c>
    </row>
    <row r="446" customFormat="false" ht="12.75" hidden="false" customHeight="false" outlineLevel="0" collapsed="false">
      <c r="CK446" s="19" t="e">
        <f aca="false">#REF!+#REF!</f>
        <v>#REF!</v>
      </c>
    </row>
    <row r="447" customFormat="false" ht="12.75" hidden="false" customHeight="false" outlineLevel="0" collapsed="false">
      <c r="CK447" s="19" t="e">
        <f aca="false">#REF!+#REF!</f>
        <v>#REF!</v>
      </c>
    </row>
    <row r="448" customFormat="false" ht="12.75" hidden="false" customHeight="false" outlineLevel="0" collapsed="false">
      <c r="CK448" s="19" t="e">
        <f aca="false">#REF!+#REF!</f>
        <v>#REF!</v>
      </c>
    </row>
    <row r="449" customFormat="false" ht="12.75" hidden="false" customHeight="false" outlineLevel="0" collapsed="false">
      <c r="CK449" s="19" t="e">
        <f aca="false">#REF!+#REF!</f>
        <v>#REF!</v>
      </c>
    </row>
    <row r="450" customFormat="false" ht="12.75" hidden="false" customHeight="false" outlineLevel="0" collapsed="false">
      <c r="CK450" s="19" t="e">
        <f aca="false">#REF!+#REF!</f>
        <v>#REF!</v>
      </c>
    </row>
    <row r="451" customFormat="false" ht="12.75" hidden="false" customHeight="false" outlineLevel="0" collapsed="false">
      <c r="CK451" s="19" t="e">
        <f aca="false">#REF!+#REF!</f>
        <v>#REF!</v>
      </c>
    </row>
    <row r="452" customFormat="false" ht="12.75" hidden="false" customHeight="false" outlineLevel="0" collapsed="false">
      <c r="CK452" s="19" t="e">
        <f aca="false">#REF!+#REF!</f>
        <v>#REF!</v>
      </c>
    </row>
    <row r="453" customFormat="false" ht="12.75" hidden="false" customHeight="false" outlineLevel="0" collapsed="false">
      <c r="CK453" s="19" t="e">
        <f aca="false">#REF!+#REF!</f>
        <v>#REF!</v>
      </c>
    </row>
    <row r="454" customFormat="false" ht="12.75" hidden="false" customHeight="false" outlineLevel="0" collapsed="false">
      <c r="CK454" s="19" t="e">
        <f aca="false">#REF!+#REF!</f>
        <v>#REF!</v>
      </c>
    </row>
    <row r="455" customFormat="false" ht="12.75" hidden="false" customHeight="false" outlineLevel="0" collapsed="false">
      <c r="CK455" s="19" t="e">
        <f aca="false">#REF!+#REF!</f>
        <v>#REF!</v>
      </c>
    </row>
    <row r="456" customFormat="false" ht="12.75" hidden="false" customHeight="false" outlineLevel="0" collapsed="false">
      <c r="CK456" s="19" t="e">
        <f aca="false">#REF!+#REF!</f>
        <v>#REF!</v>
      </c>
    </row>
    <row r="457" customFormat="false" ht="12.75" hidden="false" customHeight="false" outlineLevel="0" collapsed="false">
      <c r="CK457" s="19" t="e">
        <f aca="false">#REF!+#REF!</f>
        <v>#REF!</v>
      </c>
    </row>
    <row r="458" customFormat="false" ht="12.75" hidden="false" customHeight="false" outlineLevel="0" collapsed="false">
      <c r="CK458" s="19" t="e">
        <f aca="false">#REF!+#REF!</f>
        <v>#REF!</v>
      </c>
    </row>
    <row r="459" customFormat="false" ht="12.75" hidden="false" customHeight="false" outlineLevel="0" collapsed="false">
      <c r="CK459" s="19" t="e">
        <f aca="false">#REF!+#REF!</f>
        <v>#REF!</v>
      </c>
    </row>
    <row r="460" customFormat="false" ht="12.75" hidden="false" customHeight="false" outlineLevel="0" collapsed="false">
      <c r="CK460" s="19" t="e">
        <f aca="false">#REF!+#REF!</f>
        <v>#REF!</v>
      </c>
    </row>
    <row r="461" customFormat="false" ht="12.75" hidden="false" customHeight="false" outlineLevel="0" collapsed="false">
      <c r="CK461" s="19" t="e">
        <f aca="false">#REF!+#REF!</f>
        <v>#REF!</v>
      </c>
    </row>
    <row r="462" customFormat="false" ht="12.75" hidden="false" customHeight="false" outlineLevel="0" collapsed="false">
      <c r="CK462" s="19" t="e">
        <f aca="false">#REF!+#REF!</f>
        <v>#REF!</v>
      </c>
    </row>
    <row r="463" customFormat="false" ht="12.75" hidden="false" customHeight="false" outlineLevel="0" collapsed="false">
      <c r="CK463" s="19" t="e">
        <f aca="false">#REF!+#REF!</f>
        <v>#REF!</v>
      </c>
    </row>
    <row r="464" customFormat="false" ht="12.75" hidden="false" customHeight="false" outlineLevel="0" collapsed="false">
      <c r="CK464" s="19" t="e">
        <f aca="false">#REF!+#REF!</f>
        <v>#REF!</v>
      </c>
    </row>
    <row r="465" customFormat="false" ht="12.75" hidden="false" customHeight="false" outlineLevel="0" collapsed="false">
      <c r="CK465" s="19" t="e">
        <f aca="false">#REF!+#REF!</f>
        <v>#REF!</v>
      </c>
    </row>
    <row r="466" customFormat="false" ht="12.75" hidden="false" customHeight="false" outlineLevel="0" collapsed="false">
      <c r="CK466" s="19" t="e">
        <f aca="false">#REF!+#REF!</f>
        <v>#REF!</v>
      </c>
    </row>
    <row r="467" customFormat="false" ht="12.75" hidden="false" customHeight="false" outlineLevel="0" collapsed="false">
      <c r="CK467" s="19" t="e">
        <f aca="false">#REF!+#REF!</f>
        <v>#REF!</v>
      </c>
    </row>
    <row r="468" customFormat="false" ht="12.75" hidden="false" customHeight="false" outlineLevel="0" collapsed="false">
      <c r="CK468" s="19" t="e">
        <f aca="false">#REF!+#REF!</f>
        <v>#REF!</v>
      </c>
    </row>
    <row r="469" customFormat="false" ht="12.75" hidden="false" customHeight="false" outlineLevel="0" collapsed="false">
      <c r="CK469" s="19" t="e">
        <f aca="false">#REF!+#REF!</f>
        <v>#REF!</v>
      </c>
    </row>
    <row r="470" customFormat="false" ht="12.75" hidden="false" customHeight="false" outlineLevel="0" collapsed="false">
      <c r="CK470" s="19" t="e">
        <f aca="false">#REF!+#REF!</f>
        <v>#REF!</v>
      </c>
    </row>
    <row r="471" customFormat="false" ht="12.75" hidden="false" customHeight="false" outlineLevel="0" collapsed="false">
      <c r="CK471" s="19" t="e">
        <f aca="false">#REF!+#REF!</f>
        <v>#REF!</v>
      </c>
    </row>
    <row r="472" customFormat="false" ht="12.75" hidden="false" customHeight="false" outlineLevel="0" collapsed="false">
      <c r="CK472" s="19" t="e">
        <f aca="false">#REF!+#REF!</f>
        <v>#REF!</v>
      </c>
    </row>
    <row r="473" customFormat="false" ht="12.75" hidden="false" customHeight="false" outlineLevel="0" collapsed="false">
      <c r="CK473" s="19" t="e">
        <f aca="false">#REF!+#REF!</f>
        <v>#REF!</v>
      </c>
    </row>
    <row r="474" customFormat="false" ht="12.75" hidden="false" customHeight="false" outlineLevel="0" collapsed="false">
      <c r="CK474" s="19" t="e">
        <f aca="false">#REF!+#REF!</f>
        <v>#REF!</v>
      </c>
    </row>
    <row r="475" customFormat="false" ht="12.75" hidden="false" customHeight="false" outlineLevel="0" collapsed="false">
      <c r="CK475" s="19" t="e">
        <f aca="false">#REF!+#REF!</f>
        <v>#REF!</v>
      </c>
    </row>
    <row r="476" customFormat="false" ht="12.75" hidden="false" customHeight="false" outlineLevel="0" collapsed="false">
      <c r="CK476" s="19" t="e">
        <f aca="false">#REF!+#REF!</f>
        <v>#REF!</v>
      </c>
    </row>
    <row r="477" customFormat="false" ht="12.75" hidden="false" customHeight="false" outlineLevel="0" collapsed="false">
      <c r="CK477" s="19" t="e">
        <f aca="false">#REF!+#REF!</f>
        <v>#REF!</v>
      </c>
    </row>
    <row r="478" customFormat="false" ht="12.75" hidden="false" customHeight="false" outlineLevel="0" collapsed="false">
      <c r="CK478" s="19" t="e">
        <f aca="false">#REF!+#REF!</f>
        <v>#REF!</v>
      </c>
    </row>
    <row r="479" customFormat="false" ht="12.75" hidden="false" customHeight="false" outlineLevel="0" collapsed="false">
      <c r="CK479" s="19" t="e">
        <f aca="false">#REF!+#REF!</f>
        <v>#REF!</v>
      </c>
    </row>
    <row r="480" customFormat="false" ht="12.75" hidden="false" customHeight="false" outlineLevel="0" collapsed="false">
      <c r="CK480" s="19" t="e">
        <f aca="false">#REF!+#REF!</f>
        <v>#REF!</v>
      </c>
    </row>
    <row r="481" customFormat="false" ht="12.75" hidden="false" customHeight="false" outlineLevel="0" collapsed="false">
      <c r="CK481" s="19" t="e">
        <f aca="false">SUM(CK95:CK446)+CK447+SUM(CK470:CK480)</f>
        <v>#REF!</v>
      </c>
    </row>
    <row r="482" customFormat="false" ht="12.75" hidden="false" customHeight="false" outlineLevel="0" collapsed="false">
      <c r="CK482" s="19" t="e">
        <f aca="false">#REF!+#REF!</f>
        <v>#REF!</v>
      </c>
    </row>
    <row r="483" customFormat="false" ht="12.75" hidden="false" customHeight="false" outlineLevel="0" collapsed="false">
      <c r="CK483" s="19" t="e">
        <f aca="false">#REF!+#REF!</f>
        <v>#REF!</v>
      </c>
    </row>
    <row r="484" customFormat="false" ht="12.75" hidden="false" customHeight="false" outlineLevel="0" collapsed="false">
      <c r="CK484" s="19" t="e">
        <f aca="false">#REF!+#REF!</f>
        <v>#REF!</v>
      </c>
    </row>
    <row r="485" customFormat="false" ht="12.75" hidden="false" customHeight="false" outlineLevel="0" collapsed="false">
      <c r="CK485" s="19" t="e">
        <f aca="false">#REF!+#REF!</f>
        <v>#REF!</v>
      </c>
    </row>
    <row r="486" customFormat="false" ht="12.75" hidden="false" customHeight="false" outlineLevel="0" collapsed="false">
      <c r="CK486" s="19" t="e">
        <f aca="false">#REF!+#REF!</f>
        <v>#REF!</v>
      </c>
    </row>
    <row r="487" customFormat="false" ht="12.75" hidden="false" customHeight="false" outlineLevel="0" collapsed="false">
      <c r="CK487" s="19" t="e">
        <f aca="false">#REF!+#REF!</f>
        <v>#REF!</v>
      </c>
    </row>
    <row r="488" customFormat="false" ht="12.75" hidden="false" customHeight="false" outlineLevel="0" collapsed="false">
      <c r="CK488" s="19" t="e">
        <f aca="false">#REF!+#REF!</f>
        <v>#REF!</v>
      </c>
    </row>
    <row r="489" customFormat="false" ht="12.75" hidden="false" customHeight="false" outlineLevel="0" collapsed="false">
      <c r="CK489" s="19" t="e">
        <f aca="false">#REF!+#REF!</f>
        <v>#REF!</v>
      </c>
    </row>
    <row r="490" customFormat="false" ht="12.75" hidden="false" customHeight="false" outlineLevel="0" collapsed="false">
      <c r="CK490" s="19" t="e">
        <f aca="false">#REF!+#REF!</f>
        <v>#REF!</v>
      </c>
    </row>
    <row r="491" customFormat="false" ht="12.75" hidden="false" customHeight="false" outlineLevel="0" collapsed="false">
      <c r="CK491" s="19" t="e">
        <f aca="false">#REF!+#REF!</f>
        <v>#REF!</v>
      </c>
    </row>
    <row r="492" customFormat="false" ht="12.75" hidden="false" customHeight="false" outlineLevel="0" collapsed="false">
      <c r="CK492" s="19" t="e">
        <f aca="false">#REF!+#REF!</f>
        <v>#REF!</v>
      </c>
    </row>
    <row r="493" customFormat="false" ht="12.75" hidden="false" customHeight="false" outlineLevel="0" collapsed="false">
      <c r="CK493" s="19" t="e">
        <f aca="false">#REF!+#REF!</f>
        <v>#REF!</v>
      </c>
    </row>
    <row r="494" customFormat="false" ht="12.75" hidden="false" customHeight="false" outlineLevel="0" collapsed="false">
      <c r="CK494" s="19" t="e">
        <f aca="false">#REF!+#REF!</f>
        <v>#REF!</v>
      </c>
    </row>
    <row r="495" customFormat="false" ht="12.75" hidden="false" customHeight="false" outlineLevel="0" collapsed="false">
      <c r="CK495" s="19" t="e">
        <f aca="false">#REF!+#REF!</f>
        <v>#REF!</v>
      </c>
    </row>
    <row r="496" customFormat="false" ht="12.75" hidden="false" customHeight="false" outlineLevel="0" collapsed="false">
      <c r="CK496" s="19" t="e">
        <f aca="false">#REF!+#REF!</f>
        <v>#REF!</v>
      </c>
    </row>
    <row r="497" customFormat="false" ht="12.75" hidden="false" customHeight="false" outlineLevel="0" collapsed="false">
      <c r="CK497" s="19" t="e">
        <f aca="false">#REF!+#REF!</f>
        <v>#REF!</v>
      </c>
    </row>
    <row r="498" customFormat="false" ht="12.75" hidden="false" customHeight="false" outlineLevel="0" collapsed="false">
      <c r="CK498" s="19" t="e">
        <f aca="false">#REF!+#REF!</f>
        <v>#REF!</v>
      </c>
    </row>
    <row r="499" customFormat="false" ht="12.75" hidden="false" customHeight="false" outlineLevel="0" collapsed="false">
      <c r="CK499" s="19" t="e">
        <f aca="false">#REF!+#REF!</f>
        <v>#REF!</v>
      </c>
    </row>
    <row r="500" customFormat="false" ht="12.75" hidden="false" customHeight="false" outlineLevel="0" collapsed="false">
      <c r="CK500" s="19" t="e">
        <f aca="false">#REF!+#REF!</f>
        <v>#REF!</v>
      </c>
    </row>
    <row r="501" customFormat="false" ht="12.75" hidden="false" customHeight="false" outlineLevel="0" collapsed="false">
      <c r="CK501" s="19" t="e">
        <f aca="false">#REF!+#REF!</f>
        <v>#REF!</v>
      </c>
    </row>
    <row r="502" customFormat="false" ht="12.75" hidden="false" customHeight="false" outlineLevel="0" collapsed="false">
      <c r="CK502" s="19" t="e">
        <f aca="false">#REF!+#REF!</f>
        <v>#REF!</v>
      </c>
    </row>
    <row r="503" customFormat="false" ht="12.75" hidden="false" customHeight="false" outlineLevel="0" collapsed="false">
      <c r="CK503" s="19" t="e">
        <f aca="false">#REF!+#REF!</f>
        <v>#REF!</v>
      </c>
    </row>
    <row r="504" customFormat="false" ht="12.75" hidden="false" customHeight="false" outlineLevel="0" collapsed="false">
      <c r="CK504" s="19" t="e">
        <f aca="false">#REF!+#REF!</f>
        <v>#REF!</v>
      </c>
    </row>
    <row r="505" customFormat="false" ht="12.75" hidden="false" customHeight="false" outlineLevel="0" collapsed="false">
      <c r="CK505" s="19" t="e">
        <f aca="false">#REF!+#REF!</f>
        <v>#REF!</v>
      </c>
    </row>
    <row r="506" customFormat="false" ht="12.75" hidden="false" customHeight="false" outlineLevel="0" collapsed="false">
      <c r="CK506" s="19" t="e">
        <f aca="false">#REF!+#REF!</f>
        <v>#REF!</v>
      </c>
    </row>
    <row r="507" customFormat="false" ht="12.75" hidden="false" customHeight="false" outlineLevel="0" collapsed="false">
      <c r="CK507" s="19"/>
    </row>
    <row r="508" customFormat="false" ht="12.75" hidden="false" customHeight="false" outlineLevel="0" collapsed="false">
      <c r="CK508" s="19"/>
    </row>
    <row r="509" customFormat="false" ht="12.75" hidden="false" customHeight="false" outlineLevel="0" collapsed="false">
      <c r="CK509" s="19"/>
    </row>
    <row r="510" customFormat="false" ht="12.75" hidden="false" customHeight="false" outlineLevel="0" collapsed="false">
      <c r="CK510" s="19" t="e">
        <f aca="false">#REF!+#REF!</f>
        <v>#REF!</v>
      </c>
    </row>
    <row r="511" customFormat="false" ht="12.75" hidden="false" customHeight="false" outlineLevel="0" collapsed="false">
      <c r="CK511" s="19" t="e">
        <f aca="false">SUM(#REF!)</f>
        <v>#REF!</v>
      </c>
    </row>
    <row r="512" customFormat="false" ht="12.75" hidden="false" customHeight="false" outlineLevel="0" collapsed="false">
      <c r="CK512" s="19"/>
    </row>
    <row r="513" customFormat="false" ht="12.75" hidden="false" customHeight="false" outlineLevel="0" collapsed="false">
      <c r="CK513" s="19"/>
    </row>
    <row r="514" customFormat="false" ht="12.75" hidden="false" customHeight="false" outlineLevel="0" collapsed="false">
      <c r="CK514" s="19"/>
    </row>
    <row r="515" customFormat="false" ht="12.75" hidden="false" customHeight="false" outlineLevel="0" collapsed="false">
      <c r="CK515" s="19" t="e">
        <f aca="false">#REF!+#REF!</f>
        <v>#REF!</v>
      </c>
    </row>
    <row r="516" customFormat="false" ht="12.75" hidden="false" customHeight="false" outlineLevel="0" collapsed="false">
      <c r="CK516" s="19" t="e">
        <f aca="false">#REF!+#REF!</f>
        <v>#REF!</v>
      </c>
    </row>
    <row r="517" customFormat="false" ht="12.75" hidden="false" customHeight="false" outlineLevel="0" collapsed="false">
      <c r="CK517" s="19" t="e">
        <f aca="false">#REF!+#REF!</f>
        <v>#REF!</v>
      </c>
    </row>
    <row r="518" customFormat="false" ht="12.75" hidden="false" customHeight="false" outlineLevel="0" collapsed="false">
      <c r="CK518" s="19" t="e">
        <f aca="false">#REF!+#REF!</f>
        <v>#REF!</v>
      </c>
    </row>
    <row r="519" customFormat="false" ht="12.75" hidden="false" customHeight="false" outlineLevel="0" collapsed="false">
      <c r="CK519" s="19" t="e">
        <f aca="false">#REF!+#REF!</f>
        <v>#REF!</v>
      </c>
    </row>
    <row r="520" customFormat="false" ht="12.75" hidden="false" customHeight="false" outlineLevel="0" collapsed="false">
      <c r="CK520" s="19" t="e">
        <f aca="false">#REF!+#REF!</f>
        <v>#REF!</v>
      </c>
    </row>
    <row r="521" customFormat="false" ht="12.75" hidden="false" customHeight="false" outlineLevel="0" collapsed="false">
      <c r="CK521" s="19" t="e">
        <f aca="false">#REF!+#REF!</f>
        <v>#REF!</v>
      </c>
    </row>
    <row r="522" customFormat="false" ht="12.75" hidden="false" customHeight="false" outlineLevel="0" collapsed="false">
      <c r="CK522" s="19" t="e">
        <f aca="false">#REF!+#REF!</f>
        <v>#REF!</v>
      </c>
    </row>
    <row r="523" customFormat="false" ht="12.75" hidden="false" customHeight="false" outlineLevel="0" collapsed="false">
      <c r="CK523" s="19" t="e">
        <f aca="false">#REF!+#REF!</f>
        <v>#REF!</v>
      </c>
    </row>
    <row r="524" customFormat="false" ht="12.75" hidden="false" customHeight="false" outlineLevel="0" collapsed="false">
      <c r="CK524" s="19" t="e">
        <f aca="false">#REF!+#REF!</f>
        <v>#REF!</v>
      </c>
    </row>
    <row r="525" customFormat="false" ht="12.75" hidden="false" customHeight="false" outlineLevel="0" collapsed="false">
      <c r="CK525" s="19" t="e">
        <f aca="false">#REF!+#REF!</f>
        <v>#REF!</v>
      </c>
    </row>
    <row r="526" customFormat="false" ht="12.75" hidden="false" customHeight="false" outlineLevel="0" collapsed="false">
      <c r="CK526" s="19" t="e">
        <f aca="false">#REF!+#REF!</f>
        <v>#REF!</v>
      </c>
    </row>
    <row r="527" customFormat="false" ht="12.75" hidden="false" customHeight="false" outlineLevel="0" collapsed="false">
      <c r="CK527" s="19" t="e">
        <f aca="false">#REF!+#REF!</f>
        <v>#REF!</v>
      </c>
    </row>
    <row r="528" customFormat="false" ht="12.75" hidden="false" customHeight="false" outlineLevel="0" collapsed="false">
      <c r="CK528" s="19" t="e">
        <f aca="false">#REF!+#REF!</f>
        <v>#REF!</v>
      </c>
    </row>
    <row r="529" customFormat="false" ht="12.75" hidden="false" customHeight="false" outlineLevel="0" collapsed="false">
      <c r="CK529" s="19" t="e">
        <f aca="false">#REF!+#REF!</f>
        <v>#REF!</v>
      </c>
    </row>
    <row r="530" customFormat="false" ht="12.75" hidden="false" customHeight="false" outlineLevel="0" collapsed="false">
      <c r="CK530" s="19" t="e">
        <f aca="false">#REF!+#REF!</f>
        <v>#REF!</v>
      </c>
    </row>
    <row r="531" customFormat="false" ht="12.75" hidden="false" customHeight="false" outlineLevel="0" collapsed="false">
      <c r="CK531" s="19" t="e">
        <f aca="false">#REF!+#REF!</f>
        <v>#REF!</v>
      </c>
    </row>
    <row r="532" customFormat="false" ht="12.75" hidden="false" customHeight="false" outlineLevel="0" collapsed="false">
      <c r="CK532" s="19" t="e">
        <f aca="false">#REF!+#REF!</f>
        <v>#REF!</v>
      </c>
    </row>
    <row r="533" customFormat="false" ht="12.75" hidden="false" customHeight="false" outlineLevel="0" collapsed="false">
      <c r="CK533" s="19" t="e">
        <f aca="false">#REF!+#REF!</f>
        <v>#REF!</v>
      </c>
    </row>
    <row r="534" customFormat="false" ht="12.75" hidden="false" customHeight="false" outlineLevel="0" collapsed="false">
      <c r="CK534" s="19" t="e">
        <f aca="false">#REF!+#REF!</f>
        <v>#REF!</v>
      </c>
    </row>
    <row r="535" customFormat="false" ht="12.75" hidden="false" customHeight="false" outlineLevel="0" collapsed="false">
      <c r="CK535" s="19" t="e">
        <f aca="false">#REF!+#REF!</f>
        <v>#REF!</v>
      </c>
    </row>
    <row r="536" customFormat="false" ht="12.75" hidden="false" customHeight="false" outlineLevel="0" collapsed="false">
      <c r="CK536" s="19" t="e">
        <f aca="false">#REF!+#REF!</f>
        <v>#REF!</v>
      </c>
    </row>
    <row r="537" customFormat="false" ht="12.75" hidden="false" customHeight="false" outlineLevel="0" collapsed="false">
      <c r="CK537" s="19" t="e">
        <f aca="false">#REF!+#REF!</f>
        <v>#REF!</v>
      </c>
    </row>
    <row r="538" customFormat="false" ht="12.75" hidden="false" customHeight="false" outlineLevel="0" collapsed="false">
      <c r="CK538" s="19" t="e">
        <f aca="false">#REF!+#REF!</f>
        <v>#REF!</v>
      </c>
    </row>
    <row r="539" customFormat="false" ht="12.75" hidden="false" customHeight="false" outlineLevel="0" collapsed="false">
      <c r="CK539" s="19" t="e">
        <f aca="false">#REF!+#REF!</f>
        <v>#REF!</v>
      </c>
    </row>
    <row r="540" customFormat="false" ht="12.75" hidden="false" customHeight="false" outlineLevel="0" collapsed="false">
      <c r="CK540" s="19" t="e">
        <f aca="false">#REF!+#REF!</f>
        <v>#REF!</v>
      </c>
    </row>
    <row r="541" customFormat="false" ht="12.75" hidden="false" customHeight="false" outlineLevel="0" collapsed="false">
      <c r="CK541" s="19" t="e">
        <f aca="false">#REF!+#REF!</f>
        <v>#REF!</v>
      </c>
    </row>
    <row r="542" customFormat="false" ht="12.75" hidden="false" customHeight="false" outlineLevel="0" collapsed="false">
      <c r="CK542" s="19" t="e">
        <f aca="false">#REF!+#REF!</f>
        <v>#REF!</v>
      </c>
    </row>
    <row r="543" customFormat="false" ht="12.75" hidden="false" customHeight="false" outlineLevel="0" collapsed="false">
      <c r="CK543" s="19" t="e">
        <f aca="false">#REF!+#REF!</f>
        <v>#REF!</v>
      </c>
    </row>
    <row r="544" customFormat="false" ht="12.75" hidden="false" customHeight="false" outlineLevel="0" collapsed="false">
      <c r="CK544" s="19" t="e">
        <f aca="false">#REF!+#REF!</f>
        <v>#REF!</v>
      </c>
    </row>
    <row r="545" customFormat="false" ht="12.75" hidden="false" customHeight="false" outlineLevel="0" collapsed="false">
      <c r="CK545" s="19" t="e">
        <f aca="false">#REF!+#REF!</f>
        <v>#REF!</v>
      </c>
    </row>
    <row r="546" customFormat="false" ht="12.75" hidden="false" customHeight="false" outlineLevel="0" collapsed="false">
      <c r="CK546" s="19" t="e">
        <f aca="false">#REF!+#REF!</f>
        <v>#REF!</v>
      </c>
    </row>
    <row r="547" customFormat="false" ht="12.75" hidden="false" customHeight="false" outlineLevel="0" collapsed="false">
      <c r="CK547" s="19" t="e">
        <f aca="false">#REF!+#REF!</f>
        <v>#REF!</v>
      </c>
    </row>
    <row r="548" customFormat="false" ht="12.75" hidden="false" customHeight="false" outlineLevel="0" collapsed="false">
      <c r="CK548" s="19" t="e">
        <f aca="false">#REF!+#REF!</f>
        <v>#REF!</v>
      </c>
    </row>
    <row r="549" customFormat="false" ht="12.75" hidden="false" customHeight="false" outlineLevel="0" collapsed="false">
      <c r="CK549" s="19" t="e">
        <f aca="false">#REF!+#REF!</f>
        <v>#REF!</v>
      </c>
    </row>
  </sheetData>
  <autoFilter ref="D1:D561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9:59:27Z</dcterms:created>
  <dc:creator>l.reali</dc:creator>
  <dc:description/>
  <dc:language>en-US</dc:language>
  <cp:lastModifiedBy>l.reali</cp:lastModifiedBy>
  <dcterms:modified xsi:type="dcterms:W3CDTF">2019-09-05T14:15:40Z</dcterms:modified>
  <cp:revision>0</cp:revision>
  <dc:subject/>
  <dc:title/>
</cp:coreProperties>
</file>